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 29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検査結果判明分）</t>
    </r>
  </si>
  <si>
    <t xml:space="preserve">Methods and inspection number (Oct. 28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 28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鹿児島</t>
  </si>
  <si>
    <t xml:space="preserve">Kagoshima</t>
  </si>
  <si>
    <t xml:space="preserve">茨城</t>
  </si>
  <si>
    <t xml:space="preserve">Ibaraki</t>
  </si>
  <si>
    <t xml:space="preserve">千葉</t>
  </si>
  <si>
    <t xml:space="preserve">Chiba</t>
  </si>
  <si>
    <t xml:space="preserve">神奈川</t>
  </si>
  <si>
    <t xml:space="preserve">Kanagawa</t>
  </si>
  <si>
    <t xml:space="preserve">福島</t>
  </si>
  <si>
    <t xml:space="preserve">Fukushima</t>
  </si>
  <si>
    <t xml:space="preserve">新潟</t>
  </si>
  <si>
    <t xml:space="preserve">Niigata</t>
  </si>
  <si>
    <t xml:space="preserve">埼玉</t>
  </si>
  <si>
    <t xml:space="preserve">Saitama</t>
  </si>
  <si>
    <t xml:space="preserve">青森</t>
  </si>
  <si>
    <t xml:space="preserve">Aomori</t>
  </si>
  <si>
    <t xml:space="preserve">岩手</t>
  </si>
  <si>
    <t xml:space="preserve">Iwate</t>
  </si>
  <si>
    <t xml:space="preserve">栃木</t>
  </si>
  <si>
    <t xml:space="preserve">Tochigi</t>
  </si>
  <si>
    <t xml:space="preserve">静岡</t>
  </si>
  <si>
    <t xml:space="preserve">Shizuoka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8</v>
      </c>
      <c r="C273" s="35" t="s">
        <v>2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4</v>
      </c>
      <c r="C426" s="35" t="s">
        <v>4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4</v>
      </c>
      <c r="C427" s="35" t="s">
        <v>4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4</v>
      </c>
      <c r="C428" s="35" t="s">
        <v>4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4</v>
      </c>
      <c r="C429" s="35" t="s">
        <v>4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4</v>
      </c>
      <c r="C430" s="35" t="s">
        <v>4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4</v>
      </c>
      <c r="C431" s="35" t="s">
        <v>4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4</v>
      </c>
      <c r="C432" s="35" t="s">
        <v>4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4</v>
      </c>
      <c r="C433" s="35" t="s">
        <v>4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4</v>
      </c>
      <c r="C434" s="35" t="s">
        <v>4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4</v>
      </c>
      <c r="C435" s="35" t="s">
        <v>3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4</v>
      </c>
      <c r="C436" s="35" t="s">
        <v>3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4</v>
      </c>
      <c r="C437" s="35" t="s">
        <v>3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4</v>
      </c>
      <c r="C438" s="35" t="s">
        <v>3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4</v>
      </c>
      <c r="C439" s="35" t="s">
        <v>3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4</v>
      </c>
      <c r="C440" s="35" t="s">
        <v>3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4</v>
      </c>
      <c r="C441" s="35" t="s">
        <v>3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4</v>
      </c>
      <c r="C442" s="35" t="s">
        <v>3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4</v>
      </c>
      <c r="C443" s="35" t="s">
        <v>3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4</v>
      </c>
      <c r="C444" s="35" t="s">
        <v>3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4</v>
      </c>
      <c r="C445" s="35" t="s">
        <v>3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4</v>
      </c>
      <c r="C446" s="35" t="s">
        <v>3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10-28T07:56:22Z</dcterms:modified>
  <cp:revision>0</cp:revision>
  <dc:subject/>
  <dc:title/>
</cp:coreProperties>
</file>