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6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2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Oct. 24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24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鹿児島</t>
  </si>
  <si>
    <t xml:space="preserve">Kagoshima</t>
  </si>
  <si>
    <t xml:space="preserve">宮城</t>
  </si>
  <si>
    <t xml:space="preserve">Miyagi</t>
  </si>
  <si>
    <t xml:space="preserve">茨城</t>
  </si>
  <si>
    <t xml:space="preserve">Ibaraki</t>
  </si>
  <si>
    <t xml:space="preserve">栃木</t>
  </si>
  <si>
    <t xml:space="preserve">Tochigi</t>
  </si>
  <si>
    <t xml:space="preserve">埼玉</t>
  </si>
  <si>
    <t xml:space="preserve">Saitama</t>
  </si>
  <si>
    <t xml:space="preserve">神奈川</t>
  </si>
  <si>
    <t xml:space="preserve">Kanagawa</t>
  </si>
  <si>
    <t xml:space="preserve">群馬</t>
  </si>
  <si>
    <t xml:space="preserve">Gunma</t>
  </si>
  <si>
    <t xml:space="preserve">福島</t>
  </si>
  <si>
    <t xml:space="preserve">Fukushima</t>
  </si>
  <si>
    <t xml:space="preserve">三重</t>
  </si>
  <si>
    <t xml:space="preserve">Mie</t>
  </si>
  <si>
    <t xml:space="preserve">岐阜</t>
  </si>
  <si>
    <t xml:space="preserve">Gifu</t>
  </si>
  <si>
    <t xml:space="preserve">愛知</t>
  </si>
  <si>
    <t xml:space="preserve">Aichi</t>
  </si>
  <si>
    <t xml:space="preserve">山形</t>
  </si>
  <si>
    <t xml:space="preserve">Yamagata</t>
  </si>
  <si>
    <t xml:space="preserve">鳥取</t>
  </si>
  <si>
    <t xml:space="preserve">Tottori</t>
  </si>
  <si>
    <t xml:space="preserve">新潟</t>
  </si>
  <si>
    <t xml:space="preserve">Niigata</t>
  </si>
  <si>
    <t xml:space="preserve">滋賀</t>
  </si>
  <si>
    <t xml:space="preserve">Shiga</t>
  </si>
  <si>
    <t xml:space="preserve">岩手</t>
  </si>
  <si>
    <t xml:space="preserve">Iwate</t>
  </si>
  <si>
    <t xml:space="preserve">青森</t>
  </si>
  <si>
    <t xml:space="preserve">Aomor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6</v>
      </c>
      <c r="C89" s="35" t="s">
        <v>3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6</v>
      </c>
      <c r="C90" s="35" t="s">
        <v>3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6</v>
      </c>
      <c r="C91" s="35" t="s">
        <v>3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6</v>
      </c>
      <c r="C92" s="35" t="s">
        <v>3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6</v>
      </c>
      <c r="C93" s="35" t="s">
        <v>3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8</v>
      </c>
      <c r="C95" s="35" t="s">
        <v>3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8</v>
      </c>
      <c r="C96" s="35" t="s">
        <v>3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8</v>
      </c>
      <c r="C97" s="35" t="s">
        <v>3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8</v>
      </c>
      <c r="C98" s="35" t="s">
        <v>3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8</v>
      </c>
      <c r="C99" s="35" t="s">
        <v>3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8</v>
      </c>
      <c r="C100" s="35" t="s">
        <v>3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8</v>
      </c>
      <c r="C113" s="35" t="s">
        <v>3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8</v>
      </c>
      <c r="C224" s="35" t="s">
        <v>4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8</v>
      </c>
      <c r="C225" s="35" t="s">
        <v>4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8</v>
      </c>
      <c r="C226" s="35" t="s">
        <v>4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8</v>
      </c>
      <c r="C227" s="35" t="s">
        <v>4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8</v>
      </c>
      <c r="C228" s="35" t="s">
        <v>4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8</v>
      </c>
      <c r="C229" s="35" t="s">
        <v>4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8</v>
      </c>
      <c r="C230" s="35" t="s">
        <v>4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8</v>
      </c>
      <c r="C231" s="35" t="s">
        <v>4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8</v>
      </c>
      <c r="C232" s="35" t="s">
        <v>4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8</v>
      </c>
      <c r="C233" s="35" t="s">
        <v>4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8</v>
      </c>
      <c r="C234" s="35" t="s">
        <v>4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8</v>
      </c>
      <c r="C235" s="35" t="s">
        <v>4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50</v>
      </c>
      <c r="C239" s="35" t="s">
        <v>5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50</v>
      </c>
      <c r="C240" s="35" t="s">
        <v>5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50</v>
      </c>
      <c r="C241" s="35" t="s">
        <v>5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50</v>
      </c>
      <c r="C242" s="35" t="s">
        <v>5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50</v>
      </c>
      <c r="C243" s="35" t="s">
        <v>5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50</v>
      </c>
      <c r="C244" s="35" t="s">
        <v>5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50</v>
      </c>
      <c r="C245" s="35" t="s">
        <v>5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0</v>
      </c>
      <c r="C246" s="35" t="s">
        <v>5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0</v>
      </c>
      <c r="C247" s="35" t="s">
        <v>5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0</v>
      </c>
      <c r="C248" s="35" t="s">
        <v>5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50</v>
      </c>
      <c r="C249" s="35" t="s">
        <v>5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0</v>
      </c>
      <c r="C250" s="35" t="s">
        <v>5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50</v>
      </c>
      <c r="C251" s="35" t="s">
        <v>5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0</v>
      </c>
      <c r="C252" s="35" t="s">
        <v>5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0</v>
      </c>
      <c r="C253" s="35" t="s">
        <v>5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0</v>
      </c>
      <c r="C254" s="35" t="s">
        <v>5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0</v>
      </c>
      <c r="C255" s="35" t="s">
        <v>5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0</v>
      </c>
      <c r="C256" s="35" t="s">
        <v>5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0</v>
      </c>
      <c r="C257" s="35" t="s">
        <v>5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0</v>
      </c>
      <c r="C258" s="35" t="s">
        <v>5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0</v>
      </c>
      <c r="C259" s="35" t="s">
        <v>5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0</v>
      </c>
      <c r="C260" s="35" t="s">
        <v>5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2</v>
      </c>
      <c r="C273" s="35" t="s">
        <v>5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2</v>
      </c>
      <c r="C274" s="35" t="s">
        <v>5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2</v>
      </c>
      <c r="C275" s="35" t="s">
        <v>5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2</v>
      </c>
      <c r="C276" s="35" t="s">
        <v>5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2</v>
      </c>
      <c r="C277" s="35" t="s">
        <v>5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2</v>
      </c>
      <c r="C278" s="35" t="s">
        <v>5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2</v>
      </c>
      <c r="C279" s="35" t="s">
        <v>5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2</v>
      </c>
      <c r="C280" s="35" t="s">
        <v>5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2</v>
      </c>
      <c r="C281" s="35" t="s">
        <v>5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2</v>
      </c>
      <c r="C282" s="35" t="s">
        <v>5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2</v>
      </c>
      <c r="C283" s="35" t="s">
        <v>5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4</v>
      </c>
      <c r="C291" s="35" t="s">
        <v>5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4</v>
      </c>
      <c r="C292" s="35" t="s">
        <v>5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4</v>
      </c>
      <c r="C293" s="35" t="s">
        <v>5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4</v>
      </c>
      <c r="C294" s="35" t="s">
        <v>5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4</v>
      </c>
      <c r="C295" s="35" t="s">
        <v>5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4</v>
      </c>
      <c r="C296" s="35" t="s">
        <v>5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4</v>
      </c>
      <c r="C297" s="35" t="s">
        <v>5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4</v>
      </c>
      <c r="C298" s="35" t="s">
        <v>5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4</v>
      </c>
      <c r="C299" s="35" t="s">
        <v>5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4</v>
      </c>
      <c r="C300" s="35" t="s">
        <v>5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6</v>
      </c>
      <c r="C320" s="35" t="s">
        <v>5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6</v>
      </c>
      <c r="C321" s="35" t="s">
        <v>5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6</v>
      </c>
      <c r="C322" s="35" t="s">
        <v>5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6</v>
      </c>
      <c r="C323" s="35" t="s">
        <v>5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6</v>
      </c>
      <c r="C324" s="35" t="s">
        <v>5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6</v>
      </c>
      <c r="C325" s="35" t="s">
        <v>5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6</v>
      </c>
      <c r="C326" s="35" t="s">
        <v>5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6</v>
      </c>
      <c r="C327" s="35" t="s">
        <v>5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6</v>
      </c>
      <c r="C328" s="35" t="s">
        <v>5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6</v>
      </c>
      <c r="C329" s="35" t="s">
        <v>5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6</v>
      </c>
      <c r="C330" s="35" t="s">
        <v>5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6</v>
      </c>
      <c r="C331" s="35" t="s">
        <v>5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8</v>
      </c>
      <c r="C332" s="35" t="s">
        <v>5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8</v>
      </c>
      <c r="C333" s="35" t="s">
        <v>5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8</v>
      </c>
      <c r="C334" s="35" t="s">
        <v>5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8</v>
      </c>
      <c r="C335" s="35" t="s">
        <v>5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8</v>
      </c>
      <c r="C336" s="35" t="s">
        <v>5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8</v>
      </c>
      <c r="C337" s="35" t="s">
        <v>5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8</v>
      </c>
      <c r="C338" s="35" t="s">
        <v>5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8</v>
      </c>
      <c r="C339" s="35" t="s">
        <v>5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8</v>
      </c>
      <c r="C340" s="35" t="s">
        <v>5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8</v>
      </c>
      <c r="C341" s="35" t="s">
        <v>5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8</v>
      </c>
      <c r="C342" s="35" t="s">
        <v>5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8</v>
      </c>
      <c r="C343" s="35" t="s">
        <v>5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8</v>
      </c>
      <c r="C344" s="35" t="s">
        <v>5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6</v>
      </c>
      <c r="C358" s="35" t="s">
        <v>5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6</v>
      </c>
      <c r="C359" s="35" t="s">
        <v>5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6</v>
      </c>
      <c r="C360" s="35" t="s">
        <v>5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6</v>
      </c>
      <c r="C361" s="35" t="s">
        <v>5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6</v>
      </c>
      <c r="C362" s="35" t="s">
        <v>5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6</v>
      </c>
      <c r="C363" s="35" t="s">
        <v>5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6</v>
      </c>
      <c r="C364" s="35" t="s">
        <v>5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6</v>
      </c>
      <c r="C365" s="35" t="s">
        <v>5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6</v>
      </c>
      <c r="C366" s="35" t="s">
        <v>5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6</v>
      </c>
      <c r="C367" s="35" t="s">
        <v>5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6</v>
      </c>
      <c r="C368" s="35" t="s">
        <v>5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6</v>
      </c>
      <c r="C369" s="35" t="s">
        <v>5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60</v>
      </c>
      <c r="C378" s="35" t="s">
        <v>6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60</v>
      </c>
      <c r="C379" s="35" t="s">
        <v>6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60</v>
      </c>
      <c r="C380" s="35" t="s">
        <v>6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60</v>
      </c>
      <c r="C381" s="35" t="s">
        <v>6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60</v>
      </c>
      <c r="C382" s="35" t="s">
        <v>6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60</v>
      </c>
      <c r="C383" s="35" t="s">
        <v>6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60</v>
      </c>
      <c r="C384" s="35" t="s">
        <v>6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60</v>
      </c>
      <c r="C385" s="35" t="s">
        <v>6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60</v>
      </c>
      <c r="C386" s="35" t="s">
        <v>6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60</v>
      </c>
      <c r="C387" s="35" t="s">
        <v>6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60</v>
      </c>
      <c r="C388" s="35" t="s">
        <v>6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60</v>
      </c>
      <c r="C389" s="35" t="s">
        <v>6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60</v>
      </c>
      <c r="C390" s="35" t="s">
        <v>6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60</v>
      </c>
      <c r="C391" s="35" t="s">
        <v>6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60</v>
      </c>
      <c r="C392" s="35" t="s">
        <v>6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60</v>
      </c>
      <c r="C393" s="35" t="s">
        <v>6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60</v>
      </c>
      <c r="C394" s="35" t="s">
        <v>6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60</v>
      </c>
      <c r="C395" s="35" t="s">
        <v>6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60</v>
      </c>
      <c r="C396" s="35" t="s">
        <v>6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60</v>
      </c>
      <c r="C397" s="35" t="s">
        <v>6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60</v>
      </c>
      <c r="C398" s="35" t="s">
        <v>6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60</v>
      </c>
      <c r="C399" s="35" t="s">
        <v>6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60</v>
      </c>
      <c r="C400" s="35" t="s">
        <v>6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60</v>
      </c>
      <c r="C401" s="35" t="s">
        <v>6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5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5" t="s">
        <v>3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2</v>
      </c>
      <c r="C420" s="35" t="s">
        <v>3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5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5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5" t="s">
        <v>3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5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5" t="s">
        <v>3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2</v>
      </c>
      <c r="C427" s="35" t="s">
        <v>3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2</v>
      </c>
      <c r="C428" s="35" t="s">
        <v>3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2</v>
      </c>
      <c r="C429" s="35" t="s">
        <v>3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2</v>
      </c>
      <c r="C430" s="35" t="s">
        <v>3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2</v>
      </c>
      <c r="C431" s="35" t="s">
        <v>3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2</v>
      </c>
      <c r="C432" s="35" t="s">
        <v>3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5" t="s">
        <v>3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2</v>
      </c>
      <c r="C434" s="35" t="s">
        <v>3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2</v>
      </c>
      <c r="C435" s="35" t="s">
        <v>3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2</v>
      </c>
      <c r="C436" s="35" t="s">
        <v>3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2</v>
      </c>
      <c r="C437" s="35" t="s">
        <v>3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2</v>
      </c>
      <c r="C438" s="35" t="s">
        <v>3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2</v>
      </c>
      <c r="C439" s="35" t="s">
        <v>3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2</v>
      </c>
      <c r="C440" s="35" t="s">
        <v>3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2</v>
      </c>
      <c r="C441" s="35" t="s">
        <v>3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2</v>
      </c>
      <c r="C442" s="35" t="s">
        <v>3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2</v>
      </c>
      <c r="C443" s="35" t="s">
        <v>3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2</v>
      </c>
      <c r="C444" s="35" t="s">
        <v>3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2</v>
      </c>
      <c r="C445" s="35" t="s">
        <v>33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10-24T07:47:38Z</cp:lastPrinted>
  <dcterms:modified xsi:type="dcterms:W3CDTF">2014-10-24T07:48:52Z</dcterms:modified>
  <cp:revision>0</cp:revision>
  <dc:subject/>
  <dc:title/>
</cp:coreProperties>
</file>