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2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島根</t>
  </si>
  <si>
    <t xml:space="preserve">Shiman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熊本</t>
  </si>
  <si>
    <t xml:space="preserve">Kumamoto</t>
  </si>
  <si>
    <t xml:space="preserve">北海道</t>
  </si>
  <si>
    <t xml:space="preserve">Hokkaido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山形</t>
  </si>
  <si>
    <t xml:space="preserve">Yamagata</t>
  </si>
  <si>
    <t xml:space="preserve">埼玉</t>
  </si>
  <si>
    <t xml:space="preserve">Saitama</t>
  </si>
  <si>
    <t xml:space="preserve">群馬</t>
  </si>
  <si>
    <t xml:space="preserve">Gunma</t>
  </si>
  <si>
    <t xml:space="preserve">神奈川</t>
  </si>
  <si>
    <t xml:space="preserve">Kanagawa</t>
  </si>
  <si>
    <t xml:space="preserve">岩手</t>
  </si>
  <si>
    <t xml:space="preserve">Iwate</t>
  </si>
  <si>
    <t xml:space="preserve">山口</t>
  </si>
  <si>
    <t xml:space="preserve">Yamaguchi</t>
  </si>
  <si>
    <t xml:space="preserve">静岡</t>
  </si>
  <si>
    <t xml:space="preserve">Shizuok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6</v>
      </c>
      <c r="C23" s="35" t="s">
        <v>27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6</v>
      </c>
      <c r="C24" s="35" t="s">
        <v>27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6</v>
      </c>
      <c r="C25" s="35" t="s">
        <v>27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6</v>
      </c>
      <c r="C26" s="35" t="s">
        <v>27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6</v>
      </c>
      <c r="C27" s="35" t="s">
        <v>27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6</v>
      </c>
      <c r="C28" s="35" t="s">
        <v>27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4</v>
      </c>
      <c r="C63" s="35" t="s">
        <v>3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4</v>
      </c>
      <c r="C64" s="35" t="s">
        <v>3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4</v>
      </c>
      <c r="C65" s="35" t="s">
        <v>3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4</v>
      </c>
      <c r="C66" s="35" t="s">
        <v>3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4</v>
      </c>
      <c r="C67" s="35" t="s">
        <v>3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4</v>
      </c>
      <c r="C68" s="35" t="s">
        <v>3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4</v>
      </c>
      <c r="C69" s="35" t="s">
        <v>3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6</v>
      </c>
      <c r="C77" s="35" t="s">
        <v>3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6</v>
      </c>
      <c r="C78" s="35" t="s">
        <v>3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6</v>
      </c>
      <c r="C79" s="35" t="s">
        <v>3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6</v>
      </c>
      <c r="C80" s="35" t="s">
        <v>3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6</v>
      </c>
      <c r="C81" s="35" t="s">
        <v>3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8</v>
      </c>
      <c r="C82" s="35" t="s">
        <v>3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8</v>
      </c>
      <c r="C83" s="35" t="s">
        <v>3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8</v>
      </c>
      <c r="C84" s="35" t="s">
        <v>3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8</v>
      </c>
      <c r="C85" s="35" t="s">
        <v>3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8</v>
      </c>
      <c r="C86" s="35" t="s">
        <v>3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23T08:26:23Z</dcterms:modified>
  <cp:revision>0</cp:revision>
  <dc:subject/>
  <dc:title/>
</cp:coreProperties>
</file>