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岐阜</t>
  </si>
  <si>
    <t xml:space="preserve">Gifu</t>
  </si>
  <si>
    <t xml:space="preserve">愛知</t>
  </si>
  <si>
    <t xml:space="preserve">Aichi</t>
  </si>
  <si>
    <t xml:space="preserve">福井</t>
  </si>
  <si>
    <t xml:space="preserve">Fukui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8</v>
      </c>
      <c r="C373" s="35" t="s">
        <v>5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8</v>
      </c>
      <c r="C374" s="35" t="s">
        <v>5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8</v>
      </c>
      <c r="C375" s="35" t="s">
        <v>5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8</v>
      </c>
      <c r="C377" s="35" t="s">
        <v>5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0</v>
      </c>
      <c r="C402" s="35" t="s">
        <v>6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0</v>
      </c>
      <c r="C403" s="35" t="s">
        <v>6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0</v>
      </c>
      <c r="C404" s="35" t="s">
        <v>6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0</v>
      </c>
      <c r="C405" s="35" t="s">
        <v>6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0</v>
      </c>
      <c r="C406" s="35" t="s">
        <v>6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0</v>
      </c>
      <c r="C407" s="35" t="s">
        <v>6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0</v>
      </c>
      <c r="C409" s="35" t="s">
        <v>6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2</v>
      </c>
      <c r="C426" s="35" t="s">
        <v>6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2</v>
      </c>
      <c r="C427" s="35" t="s">
        <v>6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2</v>
      </c>
      <c r="C428" s="35" t="s">
        <v>6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2</v>
      </c>
      <c r="C429" s="35" t="s">
        <v>6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2</v>
      </c>
      <c r="C430" s="35" t="s">
        <v>6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2</v>
      </c>
      <c r="C431" s="35" t="s">
        <v>6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17T07:49:01Z</dcterms:modified>
  <cp:revision>0</cp:revision>
  <dc:subject/>
  <dc:title/>
</cp:coreProperties>
</file>