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 14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検査結果判明分）</t>
    </r>
  </si>
  <si>
    <t xml:space="preserve">Methods and inspection number (Oct. 10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ug. 10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茨城</t>
  </si>
  <si>
    <t xml:space="preserve">Ibaraki</t>
  </si>
  <si>
    <t xml:space="preserve">栃木</t>
  </si>
  <si>
    <t xml:space="preserve">Tochigi</t>
  </si>
  <si>
    <t xml:space="preserve">青森</t>
  </si>
  <si>
    <t xml:space="preserve">Aomori</t>
  </si>
  <si>
    <t xml:space="preserve">群馬</t>
  </si>
  <si>
    <t xml:space="preserve">Gunma</t>
  </si>
  <si>
    <t xml:space="preserve">佐賀</t>
  </si>
  <si>
    <t xml:space="preserve">Saga</t>
  </si>
  <si>
    <t xml:space="preserve">宮城</t>
  </si>
  <si>
    <t xml:space="preserve">Miyagi</t>
  </si>
  <si>
    <t xml:space="preserve">福島</t>
  </si>
  <si>
    <t xml:space="preserve">Fukushima</t>
  </si>
  <si>
    <t xml:space="preserve">鹿児島</t>
  </si>
  <si>
    <t xml:space="preserve">Kagoshima</t>
  </si>
  <si>
    <t xml:space="preserve">三重</t>
  </si>
  <si>
    <t xml:space="preserve">Mie</t>
  </si>
  <si>
    <t xml:space="preserve">鳥取</t>
  </si>
  <si>
    <t xml:space="preserve">Tottori</t>
  </si>
  <si>
    <t xml:space="preserve">山形</t>
  </si>
  <si>
    <t xml:space="preserve">Yama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n">
        <v>26</v>
      </c>
      <c r="E21" s="37" t="e">
        <f aca="false">NA()</f>
        <v>#N/A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6</v>
      </c>
      <c r="C254" s="35" t="s">
        <v>2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6</v>
      </c>
      <c r="C255" s="35" t="s">
        <v>2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6</v>
      </c>
      <c r="C256" s="35" t="s">
        <v>2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6</v>
      </c>
      <c r="C257" s="35" t="s">
        <v>2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6</v>
      </c>
      <c r="C258" s="35" t="s">
        <v>2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6</v>
      </c>
      <c r="C259" s="35" t="s">
        <v>2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8</v>
      </c>
      <c r="C333" s="35" t="s">
        <v>3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8</v>
      </c>
      <c r="C334" s="35" t="s">
        <v>3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8</v>
      </c>
      <c r="C335" s="35" t="s">
        <v>3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8</v>
      </c>
      <c r="C337" s="35" t="s">
        <v>3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8</v>
      </c>
      <c r="C338" s="35" t="s">
        <v>3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8</v>
      </c>
      <c r="C339" s="35" t="s">
        <v>3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8</v>
      </c>
      <c r="C340" s="35" t="s">
        <v>3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8</v>
      </c>
      <c r="C341" s="35" t="s">
        <v>3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8</v>
      </c>
      <c r="C342" s="35" t="s">
        <v>3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8</v>
      </c>
      <c r="C343" s="35" t="s">
        <v>3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8</v>
      </c>
      <c r="C344" s="35" t="s">
        <v>3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8</v>
      </c>
      <c r="C345" s="35" t="s">
        <v>3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8</v>
      </c>
      <c r="C346" s="35" t="s">
        <v>3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8</v>
      </c>
      <c r="C347" s="35" t="s">
        <v>3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8</v>
      </c>
      <c r="C348" s="35" t="s">
        <v>3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8</v>
      </c>
      <c r="C349" s="35" t="s">
        <v>3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8</v>
      </c>
      <c r="C350" s="35" t="s">
        <v>3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8</v>
      </c>
      <c r="C351" s="35" t="s">
        <v>3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8</v>
      </c>
      <c r="C352" s="35" t="s">
        <v>3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8</v>
      </c>
      <c r="C353" s="35" t="s">
        <v>3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8</v>
      </c>
      <c r="C354" s="35" t="s">
        <v>3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8</v>
      </c>
      <c r="C355" s="35" t="s">
        <v>3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5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4</v>
      </c>
      <c r="C375" s="35" t="s">
        <v>4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4</v>
      </c>
      <c r="C376" s="35" t="s">
        <v>4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4</v>
      </c>
      <c r="C377" s="35" t="s">
        <v>4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8</v>
      </c>
      <c r="C378" s="35" t="s">
        <v>3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8</v>
      </c>
      <c r="C379" s="35" t="s">
        <v>3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8</v>
      </c>
      <c r="C380" s="35" t="s">
        <v>3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8</v>
      </c>
      <c r="C381" s="35" t="s">
        <v>3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8</v>
      </c>
      <c r="C382" s="35" t="s">
        <v>3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8</v>
      </c>
      <c r="C383" s="35" t="s">
        <v>3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8</v>
      </c>
      <c r="C384" s="35" t="s">
        <v>3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8</v>
      </c>
      <c r="C385" s="35" t="s">
        <v>3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8</v>
      </c>
      <c r="C386" s="35" t="s">
        <v>3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8</v>
      </c>
      <c r="C387" s="35" t="s">
        <v>3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8</v>
      </c>
      <c r="C388" s="35" t="s">
        <v>3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8</v>
      </c>
      <c r="C389" s="35" t="s">
        <v>3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8</v>
      </c>
      <c r="C402" s="35" t="s">
        <v>3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8</v>
      </c>
      <c r="C403" s="35" t="s">
        <v>3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8</v>
      </c>
      <c r="C404" s="35" t="s">
        <v>3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8</v>
      </c>
      <c r="C405" s="35" t="s">
        <v>3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8</v>
      </c>
      <c r="C406" s="35" t="s">
        <v>3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8</v>
      </c>
      <c r="C407" s="35" t="s">
        <v>3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8</v>
      </c>
      <c r="C408" s="35" t="s">
        <v>3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8</v>
      </c>
      <c r="C409" s="35" t="s">
        <v>3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8</v>
      </c>
      <c r="C410" s="35" t="s">
        <v>3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8</v>
      </c>
      <c r="C411" s="35" t="s">
        <v>3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8</v>
      </c>
      <c r="C412" s="35" t="s">
        <v>3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8</v>
      </c>
      <c r="C413" s="35" t="s">
        <v>3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8</v>
      </c>
      <c r="C428" s="35" t="s">
        <v>3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8</v>
      </c>
      <c r="C429" s="35" t="s">
        <v>3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8</v>
      </c>
      <c r="C430" s="35" t="s">
        <v>3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8</v>
      </c>
      <c r="C431" s="35" t="s">
        <v>3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8</v>
      </c>
      <c r="C432" s="35" t="s">
        <v>3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8</v>
      </c>
      <c r="C433" s="35" t="s">
        <v>3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8</v>
      </c>
      <c r="C434" s="35" t="s">
        <v>3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8</v>
      </c>
      <c r="C435" s="35" t="s">
        <v>2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8</v>
      </c>
      <c r="C436" s="35" t="s">
        <v>2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8</v>
      </c>
      <c r="C437" s="35" t="s">
        <v>2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8</v>
      </c>
      <c r="C438" s="35" t="s">
        <v>2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8</v>
      </c>
      <c r="C439" s="35" t="s">
        <v>2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8</v>
      </c>
      <c r="C440" s="35" t="s">
        <v>2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8</v>
      </c>
      <c r="C441" s="35" t="s">
        <v>2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8</v>
      </c>
      <c r="C442" s="35" t="s">
        <v>2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8</v>
      </c>
      <c r="C443" s="35" t="s">
        <v>2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28</v>
      </c>
      <c r="C444" s="35" t="s">
        <v>29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28</v>
      </c>
      <c r="C445" s="35" t="s">
        <v>29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28</v>
      </c>
      <c r="C446" s="35" t="s">
        <v>29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10-10T08:20:38Z</dcterms:modified>
  <cp:revision>0</cp:revision>
  <dc:subject/>
  <dc:title/>
</cp:coreProperties>
</file>