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6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 8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検査結果判明分）</t>
    </r>
  </si>
  <si>
    <t xml:space="preserve">Methods and inspection number (Oct. 7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ug. 7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秋田</t>
  </si>
  <si>
    <t xml:space="preserve">Ａｋｉｔａ</t>
  </si>
  <si>
    <t xml:space="preserve">山形</t>
  </si>
  <si>
    <t xml:space="preserve">Yamagata</t>
  </si>
  <si>
    <t xml:space="preserve">福島</t>
  </si>
  <si>
    <t xml:space="preserve">Fukushima</t>
  </si>
  <si>
    <t xml:space="preserve">新潟</t>
  </si>
  <si>
    <t xml:space="preserve">Niigata</t>
  </si>
  <si>
    <t xml:space="preserve">栃木</t>
  </si>
  <si>
    <t xml:space="preserve">Tochigi</t>
  </si>
  <si>
    <t xml:space="preserve">群馬</t>
  </si>
  <si>
    <t xml:space="preserve">Gunma</t>
  </si>
  <si>
    <t xml:space="preserve">埼玉</t>
  </si>
  <si>
    <t xml:space="preserve">Saitama</t>
  </si>
  <si>
    <t xml:space="preserve">千葉</t>
  </si>
  <si>
    <t xml:space="preserve">Chiba</t>
  </si>
  <si>
    <t xml:space="preserve">三重</t>
  </si>
  <si>
    <t xml:space="preserve">Mie</t>
  </si>
  <si>
    <t xml:space="preserve">滋賀</t>
  </si>
  <si>
    <t xml:space="preserve">Shiga</t>
  </si>
  <si>
    <t xml:space="preserve">島根</t>
  </si>
  <si>
    <t xml:space="preserve">Shimane</t>
  </si>
  <si>
    <t xml:space="preserve">岡山</t>
  </si>
  <si>
    <t xml:space="preserve">Okayama</t>
  </si>
  <si>
    <t xml:space="preserve">山口</t>
  </si>
  <si>
    <t xml:space="preserve">Yamaguchi</t>
  </si>
  <si>
    <t xml:space="preserve">福岡</t>
  </si>
  <si>
    <t xml:space="preserve">Fukuoka</t>
  </si>
  <si>
    <t xml:space="preserve">熊本</t>
  </si>
  <si>
    <t xml:space="preserve">Kumamoto</t>
  </si>
  <si>
    <t xml:space="preserve">鹿児島</t>
  </si>
  <si>
    <t xml:space="preserve">Kagoshima</t>
  </si>
  <si>
    <t xml:space="preserve">沖縄</t>
  </si>
  <si>
    <t xml:space="preserve">Okinawa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0</v>
      </c>
      <c r="C82" s="35" t="s">
        <v>2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0</v>
      </c>
      <c r="C85" s="35" t="s">
        <v>2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0</v>
      </c>
      <c r="C86" s="35" t="s">
        <v>2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0</v>
      </c>
      <c r="C87" s="35" t="s">
        <v>2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0</v>
      </c>
      <c r="C88" s="35" t="s">
        <v>2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0</v>
      </c>
      <c r="C89" s="35" t="s">
        <v>2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0</v>
      </c>
      <c r="C90" s="35" t="s">
        <v>2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0</v>
      </c>
      <c r="C91" s="35" t="s">
        <v>2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0</v>
      </c>
      <c r="C92" s="35" t="s">
        <v>2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9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9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6</v>
      </c>
      <c r="C101" s="35" t="s">
        <v>3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6</v>
      </c>
      <c r="C102" s="35" t="s">
        <v>3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8</v>
      </c>
      <c r="C103" s="35" t="s">
        <v>3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8</v>
      </c>
      <c r="C104" s="35" t="s">
        <v>3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6</v>
      </c>
      <c r="C105" s="35" t="s">
        <v>3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40</v>
      </c>
      <c r="C108" s="35" t="s">
        <v>4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40</v>
      </c>
      <c r="C109" s="35" t="s">
        <v>4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40</v>
      </c>
      <c r="C110" s="35" t="s">
        <v>4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40</v>
      </c>
      <c r="C111" s="35" t="s">
        <v>4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40</v>
      </c>
      <c r="C112" s="35" t="s">
        <v>4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42</v>
      </c>
      <c r="C113" s="35" t="s">
        <v>4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42</v>
      </c>
      <c r="C114" s="35" t="s">
        <v>4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42</v>
      </c>
      <c r="C115" s="35" t="s">
        <v>4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42</v>
      </c>
      <c r="C116" s="35" t="s">
        <v>4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42</v>
      </c>
      <c r="C117" s="35" t="s">
        <v>4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42</v>
      </c>
      <c r="C118" s="35" t="s">
        <v>4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44</v>
      </c>
      <c r="C119" s="35" t="s">
        <v>4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44</v>
      </c>
      <c r="C120" s="35" t="s">
        <v>4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44</v>
      </c>
      <c r="C121" s="35" t="s">
        <v>4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44</v>
      </c>
      <c r="C122" s="35" t="s">
        <v>4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44</v>
      </c>
      <c r="C123" s="35" t="s">
        <v>4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44</v>
      </c>
      <c r="C124" s="35" t="s">
        <v>4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44</v>
      </c>
      <c r="C125" s="35" t="s">
        <v>4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44</v>
      </c>
      <c r="C126" s="35" t="s">
        <v>4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46</v>
      </c>
      <c r="C127" s="35" t="s">
        <v>4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46</v>
      </c>
      <c r="C128" s="35" t="s">
        <v>4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46</v>
      </c>
      <c r="C129" s="35" t="s">
        <v>4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46</v>
      </c>
      <c r="C130" s="35" t="s">
        <v>4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48</v>
      </c>
      <c r="C131" s="35" t="s">
        <v>4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48</v>
      </c>
      <c r="C132" s="35" t="s">
        <v>4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48</v>
      </c>
      <c r="C133" s="35" t="s">
        <v>4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48</v>
      </c>
      <c r="C134" s="35" t="s">
        <v>4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48</v>
      </c>
      <c r="C135" s="35" t="s">
        <v>4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50</v>
      </c>
      <c r="C136" s="35" t="s">
        <v>5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52</v>
      </c>
      <c r="C137" s="35" t="s">
        <v>5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52</v>
      </c>
      <c r="C138" s="35" t="s">
        <v>5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52</v>
      </c>
      <c r="C139" s="35" t="s">
        <v>5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52</v>
      </c>
      <c r="C140" s="35" t="s">
        <v>5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52</v>
      </c>
      <c r="C141" s="35" t="s">
        <v>5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54</v>
      </c>
      <c r="C142" s="35" t="s">
        <v>5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54</v>
      </c>
      <c r="C143" s="35" t="s">
        <v>5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54</v>
      </c>
      <c r="C144" s="35" t="s">
        <v>5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54</v>
      </c>
      <c r="C145" s="35" t="s">
        <v>5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56</v>
      </c>
      <c r="C146" s="35" t="s">
        <v>5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56</v>
      </c>
      <c r="C147" s="35" t="s">
        <v>5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58</v>
      </c>
      <c r="C148" s="35" t="s">
        <v>5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58</v>
      </c>
      <c r="C149" s="35" t="s">
        <v>5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60</v>
      </c>
      <c r="C150" s="35" t="s">
        <v>6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60</v>
      </c>
      <c r="C151" s="35" t="s">
        <v>6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62</v>
      </c>
      <c r="C152" s="35" t="s">
        <v>6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62</v>
      </c>
      <c r="C153" s="35" t="s">
        <v>6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62</v>
      </c>
      <c r="C154" s="35" t="s">
        <v>6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62</v>
      </c>
      <c r="C155" s="35" t="s">
        <v>6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62</v>
      </c>
      <c r="C156" s="35" t="s">
        <v>6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62</v>
      </c>
      <c r="C157" s="35" t="s">
        <v>6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62</v>
      </c>
      <c r="C158" s="35" t="s">
        <v>6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62</v>
      </c>
      <c r="C159" s="35" t="s">
        <v>6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62</v>
      </c>
      <c r="C160" s="35" t="s">
        <v>6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62</v>
      </c>
      <c r="C161" s="35" t="s">
        <v>6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62</v>
      </c>
      <c r="C162" s="35" t="s">
        <v>6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62</v>
      </c>
      <c r="C163" s="35" t="s">
        <v>6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62</v>
      </c>
      <c r="C164" s="35" t="s">
        <v>6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62</v>
      </c>
      <c r="C165" s="35" t="s">
        <v>6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62</v>
      </c>
      <c r="C166" s="35" t="s">
        <v>6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62</v>
      </c>
      <c r="C167" s="35" t="s">
        <v>6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64</v>
      </c>
      <c r="C168" s="35" t="s">
        <v>6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5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8</v>
      </c>
      <c r="C197" s="35" t="s">
        <v>2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8</v>
      </c>
      <c r="C198" s="35" t="s">
        <v>2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8</v>
      </c>
      <c r="C199" s="35" t="s">
        <v>2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8</v>
      </c>
      <c r="C200" s="35" t="s">
        <v>2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0</v>
      </c>
      <c r="C223" s="35" t="s">
        <v>3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0</v>
      </c>
      <c r="C224" s="35" t="s">
        <v>3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0</v>
      </c>
      <c r="C225" s="35" t="s">
        <v>3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0</v>
      </c>
      <c r="C226" s="35" t="s">
        <v>3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0</v>
      </c>
      <c r="C227" s="35" t="s">
        <v>3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0</v>
      </c>
      <c r="C228" s="35" t="s">
        <v>3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0</v>
      </c>
      <c r="C229" s="35" t="s">
        <v>3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0</v>
      </c>
      <c r="C230" s="35" t="s">
        <v>3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0</v>
      </c>
      <c r="C231" s="35" t="s">
        <v>3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0</v>
      </c>
      <c r="C232" s="35" t="s">
        <v>3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0</v>
      </c>
      <c r="C233" s="35" t="s">
        <v>3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0</v>
      </c>
      <c r="C234" s="35" t="s">
        <v>3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0</v>
      </c>
      <c r="C235" s="35" t="s">
        <v>3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6</v>
      </c>
      <c r="C236" s="35" t="s">
        <v>2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6</v>
      </c>
      <c r="C237" s="35" t="s">
        <v>2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6</v>
      </c>
      <c r="C238" s="35" t="s">
        <v>2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6</v>
      </c>
      <c r="C239" s="35" t="s">
        <v>2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6</v>
      </c>
      <c r="C240" s="35" t="s">
        <v>2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6</v>
      </c>
      <c r="C241" s="35" t="s">
        <v>2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6</v>
      </c>
      <c r="C242" s="35" t="s">
        <v>2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6</v>
      </c>
      <c r="C243" s="35" t="s">
        <v>2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6</v>
      </c>
      <c r="C244" s="35" t="s">
        <v>2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6</v>
      </c>
      <c r="C245" s="35" t="s">
        <v>2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6</v>
      </c>
      <c r="C246" s="35" t="s">
        <v>2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66</v>
      </c>
      <c r="C270" s="35" t="s">
        <v>6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66</v>
      </c>
      <c r="C271" s="35" t="s">
        <v>6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66</v>
      </c>
      <c r="C272" s="35" t="s">
        <v>6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66</v>
      </c>
      <c r="C273" s="35" t="s">
        <v>6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66</v>
      </c>
      <c r="C274" s="35" t="s">
        <v>6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66</v>
      </c>
      <c r="C275" s="35" t="s">
        <v>6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66</v>
      </c>
      <c r="C276" s="35" t="s">
        <v>6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66</v>
      </c>
      <c r="C277" s="35" t="s">
        <v>6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66</v>
      </c>
      <c r="C278" s="35" t="s">
        <v>6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66</v>
      </c>
      <c r="C279" s="35" t="s">
        <v>6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66</v>
      </c>
      <c r="C280" s="35" t="s">
        <v>6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66</v>
      </c>
      <c r="C281" s="35" t="s">
        <v>6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8</v>
      </c>
      <c r="C334" s="35" t="s">
        <v>3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8</v>
      </c>
      <c r="C335" s="35" t="s">
        <v>3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8</v>
      </c>
      <c r="C336" s="35" t="s">
        <v>3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8</v>
      </c>
      <c r="C337" s="35" t="s">
        <v>3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8</v>
      </c>
      <c r="C338" s="35" t="s">
        <v>3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8</v>
      </c>
      <c r="C339" s="35" t="s">
        <v>3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8</v>
      </c>
      <c r="C340" s="35" t="s">
        <v>3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8</v>
      </c>
      <c r="C341" s="35" t="s">
        <v>3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8</v>
      </c>
      <c r="C342" s="35" t="s">
        <v>3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8</v>
      </c>
      <c r="C343" s="35" t="s">
        <v>3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8</v>
      </c>
      <c r="C344" s="35" t="s">
        <v>3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8</v>
      </c>
      <c r="C345" s="35" t="s">
        <v>3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8</v>
      </c>
      <c r="C346" s="35" t="s">
        <v>3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8</v>
      </c>
      <c r="C347" s="35" t="s">
        <v>3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8</v>
      </c>
      <c r="C348" s="35" t="s">
        <v>3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8</v>
      </c>
      <c r="C349" s="35" t="s">
        <v>3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8</v>
      </c>
      <c r="C350" s="35" t="s">
        <v>3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8</v>
      </c>
      <c r="C351" s="35" t="s">
        <v>3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8</v>
      </c>
      <c r="C352" s="35" t="s">
        <v>3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8</v>
      </c>
      <c r="C353" s="35" t="s">
        <v>3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8</v>
      </c>
      <c r="C354" s="35" t="s">
        <v>3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8</v>
      </c>
      <c r="C355" s="35" t="s">
        <v>3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8</v>
      </c>
      <c r="C356" s="35" t="s">
        <v>3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8</v>
      </c>
      <c r="C357" s="35" t="s">
        <v>3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8</v>
      </c>
      <c r="C358" s="35" t="s">
        <v>3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6</v>
      </c>
      <c r="C359" s="35" t="s">
        <v>3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6</v>
      </c>
      <c r="C360" s="35" t="s">
        <v>3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6</v>
      </c>
      <c r="C361" s="35" t="s">
        <v>3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6</v>
      </c>
      <c r="C362" s="35" t="s">
        <v>3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6</v>
      </c>
      <c r="C363" s="35" t="s">
        <v>3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6</v>
      </c>
      <c r="C364" s="35" t="s">
        <v>3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6</v>
      </c>
      <c r="C365" s="35" t="s">
        <v>2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6</v>
      </c>
      <c r="C366" s="35" t="s">
        <v>3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6</v>
      </c>
      <c r="C367" s="35" t="s">
        <v>3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6</v>
      </c>
      <c r="C368" s="35" t="s">
        <v>3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6</v>
      </c>
      <c r="C369" s="35" t="s">
        <v>3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6</v>
      </c>
      <c r="C370" s="35" t="s">
        <v>3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6</v>
      </c>
      <c r="C371" s="35" t="s">
        <v>3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6</v>
      </c>
      <c r="C399" s="35" t="s">
        <v>3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6</v>
      </c>
      <c r="C400" s="35" t="s">
        <v>3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6</v>
      </c>
      <c r="C401" s="35" t="s">
        <v>3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6</v>
      </c>
      <c r="C402" s="35" t="s">
        <v>3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6</v>
      </c>
      <c r="C403" s="35" t="s">
        <v>3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6</v>
      </c>
      <c r="C404" s="35" t="s">
        <v>3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6</v>
      </c>
      <c r="C405" s="35" t="s">
        <v>3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6</v>
      </c>
      <c r="C406" s="35" t="s">
        <v>3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6</v>
      </c>
      <c r="C407" s="35" t="s">
        <v>3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6</v>
      </c>
      <c r="C408" s="35" t="s">
        <v>3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4</v>
      </c>
      <c r="C409" s="35" t="s">
        <v>3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4</v>
      </c>
      <c r="C410" s="35" t="s">
        <v>3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4</v>
      </c>
      <c r="C411" s="35" t="s">
        <v>3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4</v>
      </c>
      <c r="C412" s="35" t="s">
        <v>3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4</v>
      </c>
      <c r="C413" s="35" t="s">
        <v>3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4</v>
      </c>
      <c r="C414" s="35" t="s">
        <v>3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4</v>
      </c>
      <c r="C415" s="35" t="s">
        <v>3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4</v>
      </c>
      <c r="C416" s="35" t="s">
        <v>3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4</v>
      </c>
      <c r="C417" s="35" t="s">
        <v>3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4</v>
      </c>
      <c r="C418" s="35" t="s">
        <v>3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4</v>
      </c>
      <c r="C419" s="35" t="s">
        <v>3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4</v>
      </c>
      <c r="C420" s="35" t="s">
        <v>3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8</v>
      </c>
      <c r="C421" s="35" t="s">
        <v>3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8</v>
      </c>
      <c r="C422" s="35" t="s">
        <v>3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8</v>
      </c>
      <c r="C423" s="35" t="s">
        <v>3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8</v>
      </c>
      <c r="C424" s="35" t="s">
        <v>3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8</v>
      </c>
      <c r="C425" s="35" t="s">
        <v>3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8</v>
      </c>
      <c r="C426" s="35" t="s">
        <v>3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8</v>
      </c>
      <c r="C427" s="35" t="s">
        <v>3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8</v>
      </c>
      <c r="C428" s="35" t="s">
        <v>3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8</v>
      </c>
      <c r="C429" s="35" t="s">
        <v>3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8</v>
      </c>
      <c r="C430" s="35" t="s">
        <v>3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8</v>
      </c>
      <c r="C431" s="35" t="s">
        <v>3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66</v>
      </c>
      <c r="C432" s="35" t="s">
        <v>6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66</v>
      </c>
      <c r="C433" s="35" t="s">
        <v>6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66</v>
      </c>
      <c r="C434" s="35" t="s">
        <v>6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66</v>
      </c>
      <c r="C435" s="35" t="s">
        <v>6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4</v>
      </c>
      <c r="C436" s="35" t="s">
        <v>4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4</v>
      </c>
      <c r="C437" s="35" t="s">
        <v>4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4</v>
      </c>
      <c r="C438" s="35" t="s">
        <v>4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4</v>
      </c>
      <c r="C439" s="35" t="s">
        <v>4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4</v>
      </c>
      <c r="C440" s="35" t="s">
        <v>4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4</v>
      </c>
      <c r="C441" s="35" t="s">
        <v>4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4</v>
      </c>
      <c r="C442" s="35" t="s">
        <v>4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4</v>
      </c>
      <c r="C443" s="35" t="s">
        <v>45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4</v>
      </c>
      <c r="C444" s="35" t="s">
        <v>45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4</v>
      </c>
      <c r="C445" s="35" t="s">
        <v>45</v>
      </c>
      <c r="D445" s="36" t="s">
        <v>22</v>
      </c>
      <c r="E445" s="37" t="s">
        <v>23</v>
      </c>
      <c r="F4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10-07T08:05:16Z</dcterms:modified>
  <cp:revision>0</cp:revision>
  <dc:subject/>
  <dc:title/>
</cp:coreProperties>
</file>