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t. 29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検査結果判明分）</t>
    </r>
  </si>
  <si>
    <t xml:space="preserve">Methods and inspection number (Sept. 26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t. 26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群馬</t>
  </si>
  <si>
    <t xml:space="preserve">Gunma</t>
  </si>
  <si>
    <t xml:space="preserve">佐賀</t>
  </si>
  <si>
    <t xml:space="preserve">Saga</t>
  </si>
  <si>
    <t xml:space="preserve">宮崎</t>
  </si>
  <si>
    <t xml:space="preserve">Miyazaki</t>
  </si>
  <si>
    <t xml:space="preserve">宮城</t>
  </si>
  <si>
    <t xml:space="preserve">Miyagi</t>
  </si>
  <si>
    <t xml:space="preserve">鹿児島</t>
  </si>
  <si>
    <t xml:space="preserve">Kagoshima</t>
  </si>
  <si>
    <t xml:space="preserve">三重</t>
  </si>
  <si>
    <t xml:space="preserve">Mie</t>
  </si>
  <si>
    <t xml:space="preserve">青森</t>
  </si>
  <si>
    <t xml:space="preserve">Aomori</t>
  </si>
  <si>
    <t xml:space="preserve">茨城</t>
  </si>
  <si>
    <t xml:space="preserve">Ibaraki</t>
  </si>
  <si>
    <t xml:space="preserve">福島</t>
  </si>
  <si>
    <t xml:space="preserve">Fukushima</t>
  </si>
  <si>
    <t xml:space="preserve">鳥取</t>
  </si>
  <si>
    <t xml:space="preserve">Tottori</t>
  </si>
  <si>
    <t xml:space="preserve">山形</t>
  </si>
  <si>
    <t xml:space="preserve">Yamagata</t>
  </si>
  <si>
    <t xml:space="preserve">滋賀</t>
  </si>
  <si>
    <t xml:space="preserve">Shiga</t>
  </si>
  <si>
    <t xml:space="preserve">埼玉</t>
  </si>
  <si>
    <t xml:space="preserve">Saitama</t>
  </si>
  <si>
    <t xml:space="preserve">岩手</t>
  </si>
  <si>
    <t xml:space="preserve">Iw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429" activeCellId="0" sqref="B4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8</v>
      </c>
      <c r="C49" s="35" t="s">
        <v>29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0</v>
      </c>
      <c r="C61" s="35" t="s">
        <v>3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0</v>
      </c>
      <c r="C62" s="35" t="s">
        <v>3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6</v>
      </c>
      <c r="C315" s="35" t="s">
        <v>3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6</v>
      </c>
      <c r="C316" s="35" t="s">
        <v>3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6</v>
      </c>
      <c r="C317" s="35" t="s">
        <v>3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6</v>
      </c>
      <c r="C318" s="35" t="s">
        <v>3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6</v>
      </c>
      <c r="C319" s="35" t="s">
        <v>3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6</v>
      </c>
      <c r="C320" s="35" t="s">
        <v>3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6</v>
      </c>
      <c r="C321" s="35" t="s">
        <v>3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6</v>
      </c>
      <c r="C322" s="35" t="s">
        <v>3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6</v>
      </c>
      <c r="C323" s="35" t="s">
        <v>3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6</v>
      </c>
      <c r="C324" s="35" t="s">
        <v>3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6</v>
      </c>
      <c r="C325" s="35" t="s">
        <v>3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6</v>
      </c>
      <c r="C326" s="35" t="s">
        <v>3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0</v>
      </c>
      <c r="C349" s="35" t="s">
        <v>5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0</v>
      </c>
      <c r="C350" s="35" t="s">
        <v>5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0</v>
      </c>
      <c r="C356" s="35" t="s">
        <v>5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0</v>
      </c>
      <c r="C357" s="35" t="s">
        <v>5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5" t="s">
        <v>5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0</v>
      </c>
      <c r="C359" s="35" t="s">
        <v>5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0</v>
      </c>
      <c r="C360" s="35" t="s">
        <v>3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0</v>
      </c>
      <c r="C361" s="35" t="s">
        <v>3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0</v>
      </c>
      <c r="C362" s="35" t="s">
        <v>3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0</v>
      </c>
      <c r="C363" s="35" t="s">
        <v>3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0</v>
      </c>
      <c r="C364" s="35" t="s">
        <v>3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0</v>
      </c>
      <c r="C365" s="35" t="s">
        <v>3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0</v>
      </c>
      <c r="C366" s="35" t="s">
        <v>3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0</v>
      </c>
      <c r="C367" s="35" t="s">
        <v>3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0</v>
      </c>
      <c r="C368" s="35" t="s">
        <v>3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0</v>
      </c>
      <c r="C369" s="35" t="s">
        <v>3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0</v>
      </c>
      <c r="C370" s="35" t="s">
        <v>3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0</v>
      </c>
      <c r="C371" s="35" t="s">
        <v>3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2</v>
      </c>
      <c r="C389" s="35" t="s">
        <v>5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2</v>
      </c>
      <c r="C390" s="35" t="s">
        <v>5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2</v>
      </c>
      <c r="C391" s="35" t="s">
        <v>5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2</v>
      </c>
      <c r="C392" s="35" t="s">
        <v>5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2</v>
      </c>
      <c r="C393" s="35" t="s">
        <v>5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2</v>
      </c>
      <c r="C394" s="35" t="s">
        <v>5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2</v>
      </c>
      <c r="C395" s="35" t="s">
        <v>5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2</v>
      </c>
      <c r="C396" s="35" t="s">
        <v>5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2</v>
      </c>
      <c r="C397" s="35" t="s">
        <v>5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2</v>
      </c>
      <c r="C398" s="35" t="s">
        <v>5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2</v>
      </c>
      <c r="C399" s="35" t="s">
        <v>5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2</v>
      </c>
      <c r="C400" s="35" t="s">
        <v>5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0</v>
      </c>
      <c r="C401" s="35" t="s">
        <v>4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0</v>
      </c>
      <c r="C402" s="35" t="s">
        <v>4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0</v>
      </c>
      <c r="C403" s="35" t="s">
        <v>4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0</v>
      </c>
      <c r="C404" s="35" t="s">
        <v>4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0</v>
      </c>
      <c r="C405" s="35" t="s">
        <v>4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0</v>
      </c>
      <c r="C406" s="35" t="s">
        <v>4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2</v>
      </c>
      <c r="C407" s="35" t="s">
        <v>5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2</v>
      </c>
      <c r="C408" s="35" t="s">
        <v>5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2</v>
      </c>
      <c r="C409" s="35" t="s">
        <v>5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2</v>
      </c>
      <c r="C410" s="35" t="s">
        <v>5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2</v>
      </c>
      <c r="C411" s="35" t="s">
        <v>5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2</v>
      </c>
      <c r="C412" s="35" t="s">
        <v>5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2</v>
      </c>
      <c r="C413" s="35" t="s">
        <v>5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2</v>
      </c>
      <c r="C414" s="35" t="s">
        <v>5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2</v>
      </c>
      <c r="C415" s="35" t="s">
        <v>5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2</v>
      </c>
      <c r="C416" s="35" t="s">
        <v>5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2</v>
      </c>
      <c r="C417" s="35" t="s">
        <v>5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2</v>
      </c>
      <c r="C418" s="35" t="s">
        <v>5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8</v>
      </c>
      <c r="C419" s="35" t="s">
        <v>3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8</v>
      </c>
      <c r="C420" s="35" t="s">
        <v>3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8</v>
      </c>
      <c r="C421" s="35" t="s">
        <v>3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8</v>
      </c>
      <c r="C422" s="35" t="s">
        <v>3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8</v>
      </c>
      <c r="C423" s="35" t="s">
        <v>3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8</v>
      </c>
      <c r="C424" s="35" t="s">
        <v>3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8</v>
      </c>
      <c r="C425" s="35" t="s">
        <v>3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8</v>
      </c>
      <c r="C426" s="35" t="s">
        <v>3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8</v>
      </c>
      <c r="C427" s="35" t="s">
        <v>3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8</v>
      </c>
      <c r="C428" s="35" t="s">
        <v>3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8</v>
      </c>
      <c r="C429" s="35" t="s">
        <v>3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8</v>
      </c>
      <c r="C430" s="35" t="s">
        <v>39</v>
      </c>
      <c r="D430" s="36" t="s">
        <v>22</v>
      </c>
      <c r="E430" s="37" t="s">
        <v>23</v>
      </c>
      <c r="F43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9-26T08:36:30Z</dcterms:modified>
  <cp:revision>0</cp:revision>
  <dc:subject/>
  <dc:title/>
</cp:coreProperties>
</file>