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2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福島</t>
  </si>
  <si>
    <t xml:space="preserve">Fukushima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広島</t>
  </si>
  <si>
    <t xml:space="preserve">Hiroshima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8-27T08:23:22Z</cp:lastPrinted>
  <dcterms:modified xsi:type="dcterms:W3CDTF">2014-08-27T08:23:33Z</dcterms:modified>
  <cp:revision>0</cp:revision>
  <dc:subject/>
  <dc:title/>
</cp:coreProperties>
</file>