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 12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11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11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福島</t>
  </si>
  <si>
    <t xml:space="preserve">Fukushima</t>
  </si>
  <si>
    <t xml:space="preserve">静岡</t>
  </si>
  <si>
    <t xml:space="preserve">Shizuok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  <si>
    <t xml:space="preserve">岩手</t>
  </si>
  <si>
    <t xml:space="preserve">Iwate</t>
  </si>
  <si>
    <t xml:space="preserve">山口</t>
  </si>
  <si>
    <t xml:space="preserve">Yamaguchi</t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8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2</v>
      </c>
      <c r="C366" s="35" t="s">
        <v>5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2</v>
      </c>
      <c r="C370" s="35" t="s">
        <v>5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2</v>
      </c>
      <c r="C371" s="35" t="s">
        <v>5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2</v>
      </c>
      <c r="C372" s="35" t="s">
        <v>5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2</v>
      </c>
      <c r="C373" s="35" t="s">
        <v>5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2</v>
      </c>
      <c r="C374" s="35" t="s">
        <v>5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2</v>
      </c>
      <c r="C375" s="35" t="s">
        <v>5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2</v>
      </c>
      <c r="C376" s="35" t="s">
        <v>5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2</v>
      </c>
      <c r="C377" s="35" t="s">
        <v>5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8-11T08:32:55Z</dcterms:modified>
  <cp:revision>0</cp:revision>
  <dc:subject/>
  <dc:title/>
</cp:coreProperties>
</file>