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 4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1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1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東京</t>
  </si>
  <si>
    <t xml:space="preserve">Tokyo</t>
  </si>
  <si>
    <t xml:space="preserve">三重</t>
  </si>
  <si>
    <t xml:space="preserve">Mie</t>
  </si>
  <si>
    <t xml:space="preserve">福島</t>
  </si>
  <si>
    <t xml:space="preserve">Fukushima</t>
  </si>
  <si>
    <t xml:space="preserve">徳島</t>
  </si>
  <si>
    <t xml:space="preserve">Tokushima</t>
  </si>
  <si>
    <t xml:space="preserve">香川</t>
  </si>
  <si>
    <t xml:space="preserve">Kagawa</t>
  </si>
  <si>
    <t xml:space="preserve">埼玉</t>
  </si>
  <si>
    <t xml:space="preserve">Saitama</t>
  </si>
  <si>
    <t xml:space="preserve">鳥取</t>
  </si>
  <si>
    <t xml:space="preserve">Tottori</t>
  </si>
  <si>
    <t xml:space="preserve">青森</t>
  </si>
  <si>
    <t xml:space="preserve">Aomori</t>
  </si>
  <si>
    <t xml:space="preserve">茨城</t>
  </si>
  <si>
    <t xml:space="preserve">Ibaraki</t>
  </si>
  <si>
    <t xml:space="preserve">滋賀</t>
  </si>
  <si>
    <t xml:space="preserve">Shiga</t>
  </si>
  <si>
    <t xml:space="preserve">山形</t>
  </si>
  <si>
    <t xml:space="preserve">Yamagata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2</v>
      </c>
      <c r="C156" s="35" t="s">
        <v>4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5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5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5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2</v>
      </c>
      <c r="C166" s="35" t="s">
        <v>4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2</v>
      </c>
      <c r="C167" s="35" t="s">
        <v>4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4</v>
      </c>
      <c r="C217" s="35" t="s">
        <v>4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4</v>
      </c>
      <c r="C218" s="35" t="s">
        <v>4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8</v>
      </c>
      <c r="C253" s="35" t="s">
        <v>4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8</v>
      </c>
      <c r="C254" s="35" t="s">
        <v>4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8</v>
      </c>
      <c r="C255" s="35" t="s">
        <v>4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8</v>
      </c>
      <c r="C256" s="35" t="s">
        <v>4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8</v>
      </c>
      <c r="C257" s="35" t="s">
        <v>4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8</v>
      </c>
      <c r="C258" s="35" t="s">
        <v>4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8</v>
      </c>
      <c r="C259" s="35" t="s">
        <v>4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8</v>
      </c>
      <c r="C260" s="35" t="s">
        <v>4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0</v>
      </c>
      <c r="C263" s="35" t="s">
        <v>5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0</v>
      </c>
      <c r="C264" s="35" t="s">
        <v>5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0</v>
      </c>
      <c r="C265" s="35" t="s">
        <v>5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0</v>
      </c>
      <c r="C266" s="35" t="s">
        <v>5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0</v>
      </c>
      <c r="C267" s="35" t="s">
        <v>5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0</v>
      </c>
      <c r="C268" s="35" t="s">
        <v>5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0</v>
      </c>
      <c r="C269" s="35" t="s">
        <v>5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0</v>
      </c>
      <c r="C270" s="35" t="s">
        <v>5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0</v>
      </c>
      <c r="C271" s="35" t="s">
        <v>5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0</v>
      </c>
      <c r="C272" s="35" t="s">
        <v>5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0</v>
      </c>
      <c r="C273" s="35" t="s">
        <v>5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0</v>
      </c>
      <c r="C274" s="35" t="s">
        <v>5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0</v>
      </c>
      <c r="C275" s="35" t="s">
        <v>5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0</v>
      </c>
      <c r="C276" s="35" t="s">
        <v>5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0</v>
      </c>
      <c r="C277" s="35" t="s">
        <v>5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0</v>
      </c>
      <c r="C278" s="35" t="s">
        <v>5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0</v>
      </c>
      <c r="C279" s="35" t="s">
        <v>5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0</v>
      </c>
      <c r="C282" s="35" t="s">
        <v>5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0</v>
      </c>
      <c r="C284" s="35" t="s">
        <v>5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0</v>
      </c>
      <c r="C285" s="35" t="s">
        <v>5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0</v>
      </c>
      <c r="C286" s="35" t="s">
        <v>5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s">
        <v>3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4</v>
      </c>
      <c r="C363" s="35" t="s">
        <v>5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4</v>
      </c>
      <c r="C364" s="35" t="s">
        <v>5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4</v>
      </c>
      <c r="C365" s="35" t="s">
        <v>5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4</v>
      </c>
      <c r="C366" s="35" t="s">
        <v>5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4</v>
      </c>
      <c r="C367" s="35" t="s">
        <v>5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4</v>
      </c>
      <c r="C368" s="35" t="s">
        <v>5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4</v>
      </c>
      <c r="C369" s="35" t="s">
        <v>5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4</v>
      </c>
      <c r="C370" s="35" t="s">
        <v>5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4</v>
      </c>
      <c r="C371" s="35" t="s">
        <v>5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4</v>
      </c>
      <c r="C372" s="35" t="s">
        <v>5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4</v>
      </c>
      <c r="C373" s="35" t="s">
        <v>5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4</v>
      </c>
      <c r="C374" s="35" t="s">
        <v>5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4</v>
      </c>
      <c r="C375" s="35" t="s">
        <v>5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4</v>
      </c>
      <c r="C376" s="35" t="s">
        <v>5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4</v>
      </c>
      <c r="C377" s="35" t="s">
        <v>5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4</v>
      </c>
      <c r="C378" s="35" t="s">
        <v>5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4</v>
      </c>
      <c r="C379" s="35" t="s">
        <v>5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4</v>
      </c>
      <c r="C380" s="35" t="s">
        <v>5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4</v>
      </c>
      <c r="C381" s="35" t="s">
        <v>5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6</v>
      </c>
      <c r="C382" s="35" t="s">
        <v>5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6</v>
      </c>
      <c r="C383" s="35" t="s">
        <v>5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6</v>
      </c>
      <c r="C384" s="35" t="s">
        <v>5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6</v>
      </c>
      <c r="C385" s="35" t="s">
        <v>5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6</v>
      </c>
      <c r="C386" s="35" t="s">
        <v>5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6</v>
      </c>
      <c r="C387" s="35" t="s">
        <v>5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6</v>
      </c>
      <c r="C388" s="35" t="s">
        <v>5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6</v>
      </c>
      <c r="C389" s="35" t="s">
        <v>5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6</v>
      </c>
      <c r="C390" s="35" t="s">
        <v>5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6</v>
      </c>
      <c r="C391" s="35" t="s">
        <v>5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6</v>
      </c>
      <c r="C392" s="35" t="s">
        <v>5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6</v>
      </c>
      <c r="C393" s="35" t="s">
        <v>5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6</v>
      </c>
      <c r="C394" s="35" t="s">
        <v>5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8</v>
      </c>
      <c r="C395" s="35" t="s">
        <v>5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8</v>
      </c>
      <c r="C396" s="35" t="s">
        <v>5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8</v>
      </c>
      <c r="C397" s="35" t="s">
        <v>5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8</v>
      </c>
      <c r="C398" s="35" t="s">
        <v>5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8</v>
      </c>
      <c r="C399" s="35" t="s">
        <v>5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8</v>
      </c>
      <c r="C400" s="35" t="s">
        <v>5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8</v>
      </c>
      <c r="C401" s="35" t="s">
        <v>5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8</v>
      </c>
      <c r="C402" s="35" t="s">
        <v>5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8</v>
      </c>
      <c r="C403" s="35" t="s">
        <v>5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8</v>
      </c>
      <c r="C404" s="35" t="s">
        <v>5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8</v>
      </c>
      <c r="C405" s="35" t="s">
        <v>5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8</v>
      </c>
      <c r="C406" s="35" t="s">
        <v>5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4</v>
      </c>
      <c r="C407" s="35" t="s">
        <v>5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4</v>
      </c>
      <c r="C408" s="35" t="s">
        <v>5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4</v>
      </c>
      <c r="C410" s="35" t="s">
        <v>5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5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4</v>
      </c>
      <c r="C414" s="35" t="s">
        <v>5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5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4</v>
      </c>
      <c r="C419" s="35" t="s">
        <v>5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4</v>
      </c>
      <c r="C420" s="35" t="s">
        <v>5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4</v>
      </c>
      <c r="C421" s="35" t="s">
        <v>5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4</v>
      </c>
      <c r="C423" s="35" t="s">
        <v>5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4</v>
      </c>
      <c r="C424" s="35" t="s">
        <v>5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4</v>
      </c>
      <c r="C425" s="35" t="s">
        <v>5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4</v>
      </c>
      <c r="C426" s="35" t="s">
        <v>55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8-01T08:07:52Z</dcterms:modified>
  <cp:revision>0</cp:revision>
  <dc:subject/>
  <dc:title/>
</cp:coreProperties>
</file>