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 16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Jul. 15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 15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福島</t>
  </si>
  <si>
    <t xml:space="preserve">Fuku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8</v>
      </c>
      <c r="C416" s="35" t="s">
        <v>2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7-15T08:11:17Z</cp:lastPrinted>
  <dcterms:modified xsi:type="dcterms:W3CDTF">2014-07-15T08:14:36Z</dcterms:modified>
  <cp:revision>0</cp:revision>
  <dc:subject/>
  <dc:title/>
</cp:coreProperties>
</file>