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 9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 検査結果判明分）</t>
    </r>
  </si>
  <si>
    <t xml:space="preserve">Methods and inspection number (Jul. 8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 8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宮崎</t>
  </si>
  <si>
    <t xml:space="preserve">Miyazaki</t>
  </si>
  <si>
    <t xml:space="preserve">宮城</t>
  </si>
  <si>
    <t xml:space="preserve">Miyagi</t>
  </si>
  <si>
    <t xml:space="preserve">鹿児島</t>
  </si>
  <si>
    <t xml:space="preserve">Kagoshima</t>
  </si>
  <si>
    <t xml:space="preserve">茨城</t>
  </si>
  <si>
    <t xml:space="preserve">Ibaraki</t>
  </si>
  <si>
    <t xml:space="preserve">千葉</t>
  </si>
  <si>
    <t xml:space="preserve">Chiba</t>
  </si>
  <si>
    <t xml:space="preserve">群馬</t>
  </si>
  <si>
    <t xml:space="preserve">Gunma</t>
  </si>
  <si>
    <t xml:space="preserve">神奈川</t>
  </si>
  <si>
    <t xml:space="preserve">Kanagawa</t>
  </si>
  <si>
    <t xml:space="preserve">静岡</t>
  </si>
  <si>
    <t xml:space="preserve">Shizuoka</t>
  </si>
  <si>
    <t xml:space="preserve">福島</t>
  </si>
  <si>
    <t xml:space="preserve">Fukushima</t>
  </si>
  <si>
    <t xml:space="preserve">山形</t>
  </si>
  <si>
    <t xml:space="preserve">Yamagata</t>
  </si>
  <si>
    <t xml:space="preserve">埼玉</t>
  </si>
  <si>
    <t xml:space="preserve">Saitama</t>
  </si>
  <si>
    <t xml:space="preserve">岩手</t>
  </si>
  <si>
    <t xml:space="preserve">Iw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0</v>
      </c>
      <c r="C57" s="35" t="s">
        <v>2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0</v>
      </c>
      <c r="C58" s="35" t="s">
        <v>2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0</v>
      </c>
      <c r="C59" s="35" t="s">
        <v>2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0</v>
      </c>
      <c r="C60" s="35" t="s">
        <v>2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0</v>
      </c>
      <c r="C72" s="35" t="s">
        <v>2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0</v>
      </c>
      <c r="C73" s="35" t="s">
        <v>2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0</v>
      </c>
      <c r="C74" s="35" t="s">
        <v>2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0</v>
      </c>
      <c r="C75" s="35" t="s">
        <v>2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0</v>
      </c>
      <c r="C76" s="35" t="s">
        <v>2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0</v>
      </c>
      <c r="C77" s="35" t="s">
        <v>2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0</v>
      </c>
      <c r="C78" s="35" t="s">
        <v>2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0</v>
      </c>
      <c r="C79" s="35" t="s">
        <v>2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0</v>
      </c>
      <c r="C80" s="35" t="s">
        <v>2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0</v>
      </c>
      <c r="C81" s="35" t="s">
        <v>2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0</v>
      </c>
      <c r="C82" s="35" t="s">
        <v>2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0</v>
      </c>
      <c r="C83" s="35" t="s">
        <v>2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0</v>
      </c>
      <c r="C84" s="35" t="s">
        <v>2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0</v>
      </c>
      <c r="C85" s="35" t="s">
        <v>2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0</v>
      </c>
      <c r="C86" s="35" t="s">
        <v>2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0</v>
      </c>
      <c r="C87" s="35" t="s">
        <v>2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0</v>
      </c>
      <c r="C88" s="35" t="s">
        <v>2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0</v>
      </c>
      <c r="C89" s="35" t="s">
        <v>2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0</v>
      </c>
      <c r="C90" s="35" t="s">
        <v>2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0</v>
      </c>
      <c r="C91" s="35" t="s">
        <v>2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0</v>
      </c>
      <c r="C92" s="35" t="s">
        <v>2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0</v>
      </c>
      <c r="C93" s="35" t="s">
        <v>2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0</v>
      </c>
      <c r="C99" s="35" t="s">
        <v>2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0</v>
      </c>
      <c r="C100" s="35" t="s">
        <v>2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0</v>
      </c>
      <c r="C101" s="35" t="s">
        <v>2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0</v>
      </c>
      <c r="C102" s="35" t="s">
        <v>2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0</v>
      </c>
      <c r="C103" s="35" t="s">
        <v>2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0</v>
      </c>
      <c r="C104" s="35" t="s">
        <v>2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0</v>
      </c>
      <c r="C105" s="35" t="s">
        <v>2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0</v>
      </c>
      <c r="C106" s="35" t="s">
        <v>2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0</v>
      </c>
      <c r="C107" s="35" t="s">
        <v>2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0</v>
      </c>
      <c r="C108" s="35" t="s">
        <v>2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0</v>
      </c>
      <c r="C109" s="35" t="s">
        <v>2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0</v>
      </c>
      <c r="C110" s="35" t="s">
        <v>2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5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5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8</v>
      </c>
      <c r="C146" s="35" t="s">
        <v>2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8</v>
      </c>
      <c r="C220" s="35" t="s">
        <v>3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4</v>
      </c>
      <c r="C223" s="35" t="s">
        <v>3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4</v>
      </c>
      <c r="C224" s="35" t="s">
        <v>3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4</v>
      </c>
      <c r="C225" s="35" t="s">
        <v>3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0</v>
      </c>
      <c r="C237" s="35" t="s">
        <v>2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0</v>
      </c>
      <c r="C238" s="35" t="s">
        <v>2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0</v>
      </c>
      <c r="C239" s="35" t="s">
        <v>2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0</v>
      </c>
      <c r="C240" s="35" t="s">
        <v>2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5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0</v>
      </c>
      <c r="C346" s="35" t="s">
        <v>4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0</v>
      </c>
      <c r="C347" s="35" t="s">
        <v>4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0</v>
      </c>
      <c r="C348" s="35" t="s">
        <v>4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0</v>
      </c>
      <c r="C349" s="35" t="s">
        <v>4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2</v>
      </c>
      <c r="C350" s="35" t="s">
        <v>3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2</v>
      </c>
      <c r="C351" s="35" t="s">
        <v>3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2</v>
      </c>
      <c r="C352" s="35" t="s">
        <v>3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2</v>
      </c>
      <c r="C353" s="35" t="s">
        <v>3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2</v>
      </c>
      <c r="C354" s="35" t="s">
        <v>3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2</v>
      </c>
      <c r="C355" s="35" t="s">
        <v>3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2</v>
      </c>
      <c r="C356" s="35" t="s">
        <v>3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2</v>
      </c>
      <c r="C357" s="35" t="s">
        <v>3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2</v>
      </c>
      <c r="C358" s="35" t="s">
        <v>3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2</v>
      </c>
      <c r="C359" s="35" t="s">
        <v>3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2</v>
      </c>
      <c r="C360" s="35" t="s">
        <v>3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2</v>
      </c>
      <c r="C361" s="35" t="s">
        <v>3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4</v>
      </c>
      <c r="C362" s="35" t="s">
        <v>2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4</v>
      </c>
      <c r="C363" s="35" t="s">
        <v>2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4</v>
      </c>
      <c r="C364" s="35" t="s">
        <v>2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4</v>
      </c>
      <c r="C365" s="35" t="s">
        <v>2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4</v>
      </c>
      <c r="C366" s="35" t="s">
        <v>2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4</v>
      </c>
      <c r="C367" s="35" t="s">
        <v>2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4</v>
      </c>
      <c r="C368" s="35" t="s">
        <v>2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4</v>
      </c>
      <c r="C369" s="35" t="s">
        <v>2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4</v>
      </c>
      <c r="C370" s="35" t="s">
        <v>2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5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2</v>
      </c>
      <c r="C386" s="35" t="s">
        <v>3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2</v>
      </c>
      <c r="C387" s="35" t="s">
        <v>3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2</v>
      </c>
      <c r="C388" s="35" t="s">
        <v>3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2</v>
      </c>
      <c r="C389" s="35" t="s">
        <v>3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2</v>
      </c>
      <c r="C390" s="35" t="s">
        <v>3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2</v>
      </c>
      <c r="C391" s="35" t="s">
        <v>3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2</v>
      </c>
      <c r="C392" s="35" t="s">
        <v>3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2</v>
      </c>
      <c r="C393" s="35" t="s">
        <v>3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2</v>
      </c>
      <c r="C394" s="35" t="s">
        <v>3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2</v>
      </c>
      <c r="C395" s="35" t="s">
        <v>3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2</v>
      </c>
      <c r="C396" s="35" t="s">
        <v>3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2</v>
      </c>
      <c r="C397" s="35" t="s">
        <v>3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2</v>
      </c>
      <c r="C398" s="35" t="s">
        <v>3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2</v>
      </c>
      <c r="C399" s="35" t="s">
        <v>3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2</v>
      </c>
      <c r="C400" s="35" t="s">
        <v>3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2</v>
      </c>
      <c r="C401" s="35" t="s">
        <v>3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2</v>
      </c>
      <c r="C402" s="35" t="s">
        <v>3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2</v>
      </c>
      <c r="C403" s="35" t="s">
        <v>3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2</v>
      </c>
      <c r="C404" s="35" t="s">
        <v>3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2</v>
      </c>
      <c r="C405" s="35" t="s">
        <v>3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2</v>
      </c>
      <c r="C406" s="35" t="s">
        <v>3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2</v>
      </c>
      <c r="C407" s="35" t="s">
        <v>3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2</v>
      </c>
      <c r="C408" s="35" t="s">
        <v>3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2</v>
      </c>
      <c r="C409" s="35" t="s">
        <v>3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2</v>
      </c>
      <c r="C410" s="35" t="s">
        <v>3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2</v>
      </c>
      <c r="C411" s="35" t="s">
        <v>3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8</v>
      </c>
      <c r="C415" s="35" t="s">
        <v>4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8</v>
      </c>
      <c r="C422" s="35" t="s">
        <v>4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8</v>
      </c>
      <c r="C423" s="35" t="s">
        <v>4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8</v>
      </c>
      <c r="C424" s="35" t="s">
        <v>49</v>
      </c>
      <c r="D424" s="36" t="s">
        <v>22</v>
      </c>
      <c r="E424" s="37" t="s">
        <v>23</v>
      </c>
      <c r="F42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7-08T08:08:49Z</dcterms:modified>
  <cp:revision>0</cp:revision>
  <dc:subject/>
  <dc:title/>
</cp:coreProperties>
</file>