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0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5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 4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検査結果判明分）</t>
    </r>
  </si>
  <si>
    <t xml:space="preserve">Methods and inspection number (Jul. 3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 3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千葉</t>
  </si>
  <si>
    <t xml:space="preserve">Chib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青森</t>
  </si>
  <si>
    <t xml:space="preserve">Aomori</t>
  </si>
  <si>
    <t xml:space="preserve">栃木</t>
  </si>
  <si>
    <t xml:space="preserve">Tochigi</t>
  </si>
  <si>
    <t xml:space="preserve">福島</t>
  </si>
  <si>
    <t xml:space="preserve">Fukushima</t>
  </si>
  <si>
    <t xml:space="preserve">静岡</t>
  </si>
  <si>
    <t xml:space="preserve">Shizuoka</t>
  </si>
  <si>
    <t xml:space="preserve">新潟</t>
  </si>
  <si>
    <t xml:space="preserve">Niigata</t>
  </si>
  <si>
    <t xml:space="preserve">岩手</t>
  </si>
  <si>
    <t xml:space="preserve">Iwate</t>
  </si>
  <si>
    <t xml:space="preserve">宮城</t>
  </si>
  <si>
    <t xml:space="preserve">Miyagi</t>
  </si>
  <si>
    <t xml:space="preserve">宮崎</t>
  </si>
  <si>
    <t xml:space="preserve">Miyazaki</t>
  </si>
  <si>
    <t xml:space="preserve">東京</t>
  </si>
  <si>
    <t xml:space="preserve">Tokyo</t>
  </si>
  <si>
    <t xml:space="preserve">神奈川</t>
  </si>
  <si>
    <t xml:space="preserve">Kanagawa</t>
  </si>
  <si>
    <t xml:space="preserve">佐賀</t>
  </si>
  <si>
    <t xml:space="preserve">Saga</t>
  </si>
  <si>
    <t xml:space="preserve">三重</t>
  </si>
  <si>
    <t xml:space="preserve">Mie</t>
  </si>
  <si>
    <t xml:space="preserve">山形</t>
  </si>
  <si>
    <t xml:space="preserve">Yamagata</t>
  </si>
  <si>
    <t xml:space="preserve">群馬</t>
  </si>
  <si>
    <t xml:space="preserve">Gunma</t>
  </si>
  <si>
    <t xml:space="preserve">秋田</t>
  </si>
  <si>
    <t xml:space="preserve">Ａｋｉｔａ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8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4</v>
      </c>
      <c r="C20" s="35" t="s">
        <v>25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6</v>
      </c>
      <c r="C21" s="35" t="s">
        <v>27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6</v>
      </c>
      <c r="C22" s="35" t="s">
        <v>27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8</v>
      </c>
      <c r="C23" s="35" t="s">
        <v>29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8</v>
      </c>
      <c r="C24" s="35" t="s">
        <v>29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8</v>
      </c>
      <c r="C25" s="35" t="s">
        <v>29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8</v>
      </c>
      <c r="C26" s="35" t="s">
        <v>29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8</v>
      </c>
      <c r="C27" s="35" t="s">
        <v>29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8</v>
      </c>
      <c r="C28" s="35" t="s">
        <v>29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8</v>
      </c>
      <c r="C29" s="35" t="s">
        <v>29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8</v>
      </c>
      <c r="C30" s="35" t="s">
        <v>29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8</v>
      </c>
      <c r="C31" s="35" t="s">
        <v>29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8</v>
      </c>
      <c r="C32" s="35" t="s">
        <v>29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8</v>
      </c>
      <c r="C33" s="35" t="s">
        <v>29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8</v>
      </c>
      <c r="C34" s="35" t="s">
        <v>29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8</v>
      </c>
      <c r="C35" s="35" t="s">
        <v>29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8</v>
      </c>
      <c r="C36" s="35" t="s">
        <v>29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8</v>
      </c>
      <c r="C37" s="35" t="s">
        <v>29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8</v>
      </c>
      <c r="C38" s="35" t="s">
        <v>29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8</v>
      </c>
      <c r="C39" s="35" t="s">
        <v>29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8</v>
      </c>
      <c r="C40" s="35" t="s">
        <v>29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8</v>
      </c>
      <c r="C41" s="35" t="s">
        <v>29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8</v>
      </c>
      <c r="C42" s="35" t="s">
        <v>29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8</v>
      </c>
      <c r="C43" s="35" t="s">
        <v>29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8</v>
      </c>
      <c r="C44" s="35" t="s">
        <v>29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30</v>
      </c>
      <c r="C45" s="35" t="s">
        <v>3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30</v>
      </c>
      <c r="C46" s="35" t="s">
        <v>3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30</v>
      </c>
      <c r="C47" s="35" t="s">
        <v>3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30</v>
      </c>
      <c r="C48" s="35" t="s">
        <v>3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30</v>
      </c>
      <c r="C49" s="35" t="s">
        <v>3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30</v>
      </c>
      <c r="C50" s="35" t="s">
        <v>3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30</v>
      </c>
      <c r="C51" s="35" t="s">
        <v>3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30</v>
      </c>
      <c r="C52" s="35" t="s">
        <v>3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30</v>
      </c>
      <c r="C53" s="35" t="s">
        <v>3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32</v>
      </c>
      <c r="C54" s="35" t="s">
        <v>33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32</v>
      </c>
      <c r="C55" s="35" t="s">
        <v>33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34</v>
      </c>
      <c r="C56" s="35" t="s">
        <v>3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34</v>
      </c>
      <c r="C57" s="35" t="s">
        <v>3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34</v>
      </c>
      <c r="C58" s="35" t="s">
        <v>3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36</v>
      </c>
      <c r="C59" s="35" t="s">
        <v>3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6</v>
      </c>
      <c r="C60" s="35" t="s">
        <v>3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6</v>
      </c>
      <c r="C61" s="35" t="s">
        <v>3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6</v>
      </c>
      <c r="C62" s="35" t="s">
        <v>3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6</v>
      </c>
      <c r="C63" s="35" t="s">
        <v>3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6</v>
      </c>
      <c r="C64" s="35" t="s">
        <v>3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6</v>
      </c>
      <c r="C65" s="35" t="s">
        <v>3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6</v>
      </c>
      <c r="C66" s="35" t="s">
        <v>3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6</v>
      </c>
      <c r="C67" s="35" t="s">
        <v>3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6</v>
      </c>
      <c r="C68" s="35" t="s">
        <v>3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6</v>
      </c>
      <c r="C69" s="35" t="s">
        <v>3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6</v>
      </c>
      <c r="C70" s="35" t="s">
        <v>3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6</v>
      </c>
      <c r="C71" s="35" t="s">
        <v>3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6</v>
      </c>
      <c r="C72" s="35" t="s">
        <v>3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6</v>
      </c>
      <c r="C73" s="35" t="s">
        <v>3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8</v>
      </c>
      <c r="C74" s="35" t="s">
        <v>3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8</v>
      </c>
      <c r="C75" s="35" t="s">
        <v>3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8</v>
      </c>
      <c r="C76" s="35" t="s">
        <v>3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8</v>
      </c>
      <c r="C77" s="35" t="s">
        <v>3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8</v>
      </c>
      <c r="C78" s="35" t="s">
        <v>3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8</v>
      </c>
      <c r="C79" s="35" t="s">
        <v>3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8</v>
      </c>
      <c r="C80" s="35" t="s">
        <v>3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8</v>
      </c>
      <c r="C81" s="35" t="s">
        <v>3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8</v>
      </c>
      <c r="C82" s="35" t="s">
        <v>3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8</v>
      </c>
      <c r="C83" s="35" t="s">
        <v>3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8</v>
      </c>
      <c r="C84" s="35" t="s">
        <v>3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8</v>
      </c>
      <c r="C85" s="35" t="s">
        <v>3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8</v>
      </c>
      <c r="C86" s="35" t="s">
        <v>3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8</v>
      </c>
      <c r="C87" s="35" t="s">
        <v>3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40</v>
      </c>
      <c r="C88" s="35" t="s">
        <v>4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40</v>
      </c>
      <c r="C89" s="35" t="s">
        <v>4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42</v>
      </c>
      <c r="C90" s="35" t="s">
        <v>4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44</v>
      </c>
      <c r="C97" s="35" t="s">
        <v>4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46</v>
      </c>
      <c r="C106" s="35" t="s">
        <v>4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46</v>
      </c>
      <c r="C107" s="35" t="s">
        <v>4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46</v>
      </c>
      <c r="C108" s="35" t="s">
        <v>4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46</v>
      </c>
      <c r="C109" s="35" t="s">
        <v>4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46</v>
      </c>
      <c r="C110" s="35" t="s">
        <v>4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46</v>
      </c>
      <c r="C111" s="35" t="s">
        <v>4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46</v>
      </c>
      <c r="C112" s="35" t="s">
        <v>4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48</v>
      </c>
      <c r="C113" s="35" t="s">
        <v>4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48</v>
      </c>
      <c r="C114" s="35" t="s">
        <v>4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48</v>
      </c>
      <c r="C115" s="35" t="s">
        <v>4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48</v>
      </c>
      <c r="C116" s="35" t="s">
        <v>4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50</v>
      </c>
      <c r="C117" s="35" t="s">
        <v>5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50</v>
      </c>
      <c r="C118" s="35" t="s">
        <v>5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50</v>
      </c>
      <c r="C119" s="35" t="s">
        <v>5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50</v>
      </c>
      <c r="C120" s="35" t="s">
        <v>5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50</v>
      </c>
      <c r="C121" s="35" t="s">
        <v>5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50</v>
      </c>
      <c r="C122" s="35" t="s">
        <v>5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50</v>
      </c>
      <c r="C123" s="35" t="s">
        <v>5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50</v>
      </c>
      <c r="C124" s="35" t="s">
        <v>5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50</v>
      </c>
      <c r="C125" s="35" t="s">
        <v>5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50</v>
      </c>
      <c r="C126" s="35" t="s">
        <v>5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50</v>
      </c>
      <c r="C127" s="35" t="s">
        <v>5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50</v>
      </c>
      <c r="C128" s="35" t="s">
        <v>5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42</v>
      </c>
      <c r="C129" s="35" t="s">
        <v>4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4</v>
      </c>
      <c r="C171" s="35" t="s">
        <v>4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8</v>
      </c>
      <c r="C197" s="35" t="s">
        <v>2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8</v>
      </c>
      <c r="C198" s="35" t="s">
        <v>2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8</v>
      </c>
      <c r="C199" s="35" t="s">
        <v>2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8</v>
      </c>
      <c r="C200" s="35" t="s">
        <v>2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8</v>
      </c>
      <c r="C201" s="35" t="s">
        <v>2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8</v>
      </c>
      <c r="C202" s="35" t="s">
        <v>2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8</v>
      </c>
      <c r="C203" s="35" t="s">
        <v>2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8</v>
      </c>
      <c r="C204" s="35" t="s">
        <v>2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8</v>
      </c>
      <c r="C205" s="35" t="s">
        <v>2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8</v>
      </c>
      <c r="C206" s="35" t="s">
        <v>2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8</v>
      </c>
      <c r="C207" s="35" t="s">
        <v>2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8</v>
      </c>
      <c r="C208" s="35" t="s">
        <v>2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8</v>
      </c>
      <c r="C209" s="35" t="s">
        <v>2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8</v>
      </c>
      <c r="C210" s="35" t="s">
        <v>2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8</v>
      </c>
      <c r="C211" s="35" t="s">
        <v>2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8</v>
      </c>
      <c r="C212" s="35" t="s">
        <v>2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8</v>
      </c>
      <c r="C213" s="35" t="s">
        <v>2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8</v>
      </c>
      <c r="C214" s="35" t="s">
        <v>2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8</v>
      </c>
      <c r="C215" s="35" t="s">
        <v>2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8</v>
      </c>
      <c r="C216" s="35" t="s">
        <v>2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8</v>
      </c>
      <c r="C217" s="35" t="s">
        <v>2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8</v>
      </c>
      <c r="C218" s="35" t="s">
        <v>2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8</v>
      </c>
      <c r="C219" s="35" t="s">
        <v>2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8</v>
      </c>
      <c r="C220" s="35" t="s">
        <v>2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8</v>
      </c>
      <c r="C221" s="35" t="s">
        <v>2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8</v>
      </c>
      <c r="C222" s="35" t="s">
        <v>2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8</v>
      </c>
      <c r="C223" s="35" t="s">
        <v>2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8</v>
      </c>
      <c r="C224" s="35" t="s">
        <v>2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8</v>
      </c>
      <c r="C225" s="35" t="s">
        <v>2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8</v>
      </c>
      <c r="C226" s="35" t="s">
        <v>2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8</v>
      </c>
      <c r="C227" s="35" t="s">
        <v>2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8</v>
      </c>
      <c r="C228" s="35" t="s">
        <v>2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8</v>
      </c>
      <c r="C229" s="35" t="s">
        <v>2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8</v>
      </c>
      <c r="C230" s="35" t="s">
        <v>2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8</v>
      </c>
      <c r="C231" s="35" t="s">
        <v>2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8</v>
      </c>
      <c r="C232" s="35" t="s">
        <v>2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8</v>
      </c>
      <c r="C233" s="35" t="s">
        <v>2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8</v>
      </c>
      <c r="C234" s="35" t="s">
        <v>2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8</v>
      </c>
      <c r="C235" s="35" t="s">
        <v>2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8</v>
      </c>
      <c r="C236" s="35" t="s">
        <v>2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8</v>
      </c>
      <c r="C237" s="35" t="s">
        <v>2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8</v>
      </c>
      <c r="C238" s="35" t="s">
        <v>2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8</v>
      </c>
      <c r="C239" s="35" t="s">
        <v>2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8</v>
      </c>
      <c r="C240" s="35" t="s">
        <v>2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s">
        <v>2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8</v>
      </c>
      <c r="C242" s="35" t="s">
        <v>2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52</v>
      </c>
      <c r="C245" s="35" t="s">
        <v>5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52</v>
      </c>
      <c r="C246" s="35" t="s">
        <v>5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54</v>
      </c>
      <c r="C247" s="39" t="s">
        <v>5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54</v>
      </c>
      <c r="C248" s="39" t="s">
        <v>5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54</v>
      </c>
      <c r="C249" s="39" t="s">
        <v>5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54</v>
      </c>
      <c r="C250" s="39" t="s">
        <v>5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2</v>
      </c>
      <c r="C272" s="35" t="s">
        <v>3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2</v>
      </c>
      <c r="C273" s="35" t="s">
        <v>3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0</v>
      </c>
      <c r="C279" s="35" t="s">
        <v>3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0</v>
      </c>
      <c r="C280" s="35" t="s">
        <v>3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0</v>
      </c>
      <c r="C281" s="35" t="s">
        <v>3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0</v>
      </c>
      <c r="C282" s="35" t="s">
        <v>3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0</v>
      </c>
      <c r="C283" s="35" t="s">
        <v>3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0</v>
      </c>
      <c r="C284" s="35" t="s">
        <v>3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0</v>
      </c>
      <c r="C285" s="35" t="s">
        <v>3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0</v>
      </c>
      <c r="C286" s="35" t="s">
        <v>3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0</v>
      </c>
      <c r="C287" s="35" t="s">
        <v>3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0</v>
      </c>
      <c r="C288" s="35" t="s">
        <v>3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0</v>
      </c>
      <c r="C289" s="35" t="s">
        <v>3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0</v>
      </c>
      <c r="C290" s="35" t="s">
        <v>3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0</v>
      </c>
      <c r="C291" s="35" t="s">
        <v>3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0</v>
      </c>
      <c r="C292" s="35" t="s">
        <v>3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0</v>
      </c>
      <c r="C293" s="35" t="s">
        <v>3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0</v>
      </c>
      <c r="C294" s="35" t="s">
        <v>3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0</v>
      </c>
      <c r="C295" s="35" t="s">
        <v>3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0</v>
      </c>
      <c r="C296" s="35" t="s">
        <v>3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0</v>
      </c>
      <c r="C297" s="35" t="s">
        <v>3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0</v>
      </c>
      <c r="C298" s="35" t="s">
        <v>3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0</v>
      </c>
      <c r="C299" s="35" t="s">
        <v>3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0</v>
      </c>
      <c r="C300" s="35" t="s">
        <v>3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0</v>
      </c>
      <c r="C301" s="35" t="s">
        <v>3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0</v>
      </c>
      <c r="C302" s="35" t="s">
        <v>3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0</v>
      </c>
      <c r="C303" s="35" t="s">
        <v>3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0</v>
      </c>
      <c r="C304" s="35" t="s">
        <v>3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0</v>
      </c>
      <c r="C305" s="35" t="s">
        <v>3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0</v>
      </c>
      <c r="C306" s="35" t="s">
        <v>3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0</v>
      </c>
      <c r="C307" s="35" t="s">
        <v>3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0</v>
      </c>
      <c r="C308" s="35" t="s">
        <v>3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0</v>
      </c>
      <c r="C309" s="35" t="s">
        <v>3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0</v>
      </c>
      <c r="C310" s="35" t="s">
        <v>3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0</v>
      </c>
      <c r="C311" s="35" t="s">
        <v>3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0</v>
      </c>
      <c r="C312" s="35" t="s">
        <v>3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0</v>
      </c>
      <c r="C313" s="35" t="s">
        <v>3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0</v>
      </c>
      <c r="C314" s="35" t="s">
        <v>3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0</v>
      </c>
      <c r="C315" s="35" t="s">
        <v>3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4</v>
      </c>
      <c r="C316" s="39" t="s">
        <v>5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4</v>
      </c>
      <c r="C317" s="39" t="s">
        <v>5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4</v>
      </c>
      <c r="C318" s="39" t="s">
        <v>5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0</v>
      </c>
      <c r="C319" s="35" t="s">
        <v>3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0</v>
      </c>
      <c r="C320" s="35" t="s">
        <v>3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0</v>
      </c>
      <c r="C321" s="35" t="s">
        <v>3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0</v>
      </c>
      <c r="C322" s="35" t="s">
        <v>3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8</v>
      </c>
      <c r="C323" s="35" t="s">
        <v>2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0</v>
      </c>
      <c r="C325" s="35" t="s">
        <v>3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0</v>
      </c>
      <c r="C326" s="35" t="s">
        <v>3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0</v>
      </c>
      <c r="C327" s="35" t="s">
        <v>3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0</v>
      </c>
      <c r="C328" s="35" t="s">
        <v>3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0</v>
      </c>
      <c r="C329" s="35" t="s">
        <v>3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0</v>
      </c>
      <c r="C330" s="35" t="s">
        <v>3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0</v>
      </c>
      <c r="C331" s="35" t="s">
        <v>3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0</v>
      </c>
      <c r="C332" s="35" t="s">
        <v>3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0</v>
      </c>
      <c r="C333" s="35" t="s">
        <v>3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0</v>
      </c>
      <c r="C334" s="35" t="s">
        <v>3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0</v>
      </c>
      <c r="C335" s="35" t="s">
        <v>3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0</v>
      </c>
      <c r="C336" s="35" t="s">
        <v>3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6</v>
      </c>
      <c r="C337" s="35" t="s">
        <v>5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6</v>
      </c>
      <c r="C338" s="35" t="s">
        <v>5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6</v>
      </c>
      <c r="C339" s="35" t="s">
        <v>5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6</v>
      </c>
      <c r="C340" s="35" t="s">
        <v>5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6</v>
      </c>
      <c r="C341" s="35" t="s">
        <v>5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6</v>
      </c>
      <c r="C342" s="35" t="s">
        <v>5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6</v>
      </c>
      <c r="C343" s="35" t="s">
        <v>5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6</v>
      </c>
      <c r="C344" s="35" t="s">
        <v>5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6</v>
      </c>
      <c r="C345" s="35" t="s">
        <v>5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6</v>
      </c>
      <c r="C346" s="35" t="s">
        <v>5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6</v>
      </c>
      <c r="C347" s="35" t="s">
        <v>5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6</v>
      </c>
      <c r="C348" s="35" t="s">
        <v>5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6</v>
      </c>
      <c r="C349" s="35" t="s">
        <v>5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6</v>
      </c>
      <c r="C350" s="35" t="s">
        <v>5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6</v>
      </c>
      <c r="C351" s="35" t="s">
        <v>5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6</v>
      </c>
      <c r="C352" s="35" t="s">
        <v>5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6</v>
      </c>
      <c r="C353" s="35" t="s">
        <v>5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6</v>
      </c>
      <c r="C354" s="35" t="s">
        <v>5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6</v>
      </c>
      <c r="C355" s="35" t="s">
        <v>5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6</v>
      </c>
      <c r="C356" s="35" t="s">
        <v>5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6</v>
      </c>
      <c r="C357" s="35" t="s">
        <v>5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4</v>
      </c>
      <c r="C358" s="35" t="s">
        <v>2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6</v>
      </c>
      <c r="C387" s="35" t="s">
        <v>2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6</v>
      </c>
      <c r="C388" s="35" t="s">
        <v>2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6</v>
      </c>
      <c r="C389" s="35" t="s">
        <v>2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6</v>
      </c>
      <c r="C390" s="35" t="s">
        <v>2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6</v>
      </c>
      <c r="C391" s="35" t="s">
        <v>2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6</v>
      </c>
      <c r="C392" s="35" t="s">
        <v>2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6</v>
      </c>
      <c r="C393" s="35" t="s">
        <v>2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6</v>
      </c>
      <c r="C394" s="35" t="s">
        <v>2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6</v>
      </c>
      <c r="C395" s="35" t="s">
        <v>2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6</v>
      </c>
      <c r="C396" s="35" t="s">
        <v>2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6</v>
      </c>
      <c r="C397" s="35" t="s">
        <v>2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6</v>
      </c>
      <c r="C398" s="35" t="s">
        <v>2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6</v>
      </c>
      <c r="C399" s="35" t="s">
        <v>2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6</v>
      </c>
      <c r="C400" s="35" t="s">
        <v>2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6</v>
      </c>
      <c r="C401" s="35" t="s">
        <v>2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6</v>
      </c>
      <c r="C402" s="35" t="s">
        <v>27</v>
      </c>
      <c r="D402" s="36" t="s">
        <v>22</v>
      </c>
      <c r="E402" s="37" t="s">
        <v>23</v>
      </c>
      <c r="F40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0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4-07-03T08:34:56Z</cp:lastPrinted>
  <dcterms:modified xsi:type="dcterms:W3CDTF">2014-07-03T08:35:32Z</dcterms:modified>
  <cp:revision>0</cp:revision>
  <dc:subject/>
  <dc:title/>
</cp:coreProperties>
</file>