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n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島根</t>
  </si>
  <si>
    <t xml:space="preserve">Shimane</t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茨城</t>
  </si>
  <si>
    <t xml:space="preserve">Ibaraki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群馬</t>
  </si>
  <si>
    <t xml:space="preserve">Gunma</t>
  </si>
  <si>
    <t xml:space="preserve">鹿児島</t>
  </si>
  <si>
    <t xml:space="preserve">Kagoshim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8</v>
      </c>
      <c r="C34" s="35" t="s">
        <v>29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19T08:43:45Z</dcterms:modified>
  <cp:revision>0</cp:revision>
  <dc:subject/>
  <dc:title/>
</cp:coreProperties>
</file>