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e 10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検査結果判明分）</t>
    </r>
  </si>
  <si>
    <t xml:space="preserve">Methods and inspection number (June 9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e 9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千葉</t>
  </si>
  <si>
    <t xml:space="preserve">Chiba</t>
  </si>
  <si>
    <t xml:space="preserve">北海道</t>
  </si>
  <si>
    <t xml:space="preserve">Hokkaido</t>
  </si>
  <si>
    <t xml:space="preserve">岩手</t>
  </si>
  <si>
    <t xml:space="preserve">Iwate</t>
  </si>
  <si>
    <t xml:space="preserve">茨城</t>
  </si>
  <si>
    <t xml:space="preserve">Ibaraki</t>
  </si>
  <si>
    <t xml:space="preserve">島根</t>
  </si>
  <si>
    <t xml:space="preserve">Shimane</t>
  </si>
  <si>
    <t xml:space="preserve">栃木</t>
  </si>
  <si>
    <t xml:space="preserve">Tochigi</t>
  </si>
  <si>
    <t xml:space="preserve">群馬</t>
  </si>
  <si>
    <t xml:space="preserve">Gunma</t>
  </si>
  <si>
    <t xml:space="preserve">鹿児島</t>
  </si>
  <si>
    <t xml:space="preserve">Kagoshima</t>
  </si>
  <si>
    <t xml:space="preserve">静岡</t>
  </si>
  <si>
    <t xml:space="preserve">Shizuoka</t>
  </si>
  <si>
    <t xml:space="preserve">新潟</t>
  </si>
  <si>
    <t xml:space="preserve">Niigata</t>
  </si>
  <si>
    <t xml:space="preserve">山形</t>
  </si>
  <si>
    <t xml:space="preserve">Yamagata</t>
  </si>
  <si>
    <t xml:space="preserve">青森</t>
  </si>
  <si>
    <t xml:space="preserve">Aomori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8</v>
      </c>
      <c r="C46" s="35" t="s">
        <v>29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8</v>
      </c>
      <c r="C47" s="35" t="s">
        <v>29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0</v>
      </c>
      <c r="C59" s="35" t="s">
        <v>3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0</v>
      </c>
      <c r="C60" s="35" t="s">
        <v>3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2</v>
      </c>
      <c r="C71" s="35" t="s">
        <v>33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2</v>
      </c>
      <c r="C72" s="35" t="s">
        <v>3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2</v>
      </c>
      <c r="C73" s="35" t="s">
        <v>3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8</v>
      </c>
      <c r="C199" s="35" t="s">
        <v>2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8</v>
      </c>
      <c r="C200" s="35" t="s">
        <v>2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5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8</v>
      </c>
      <c r="C202" s="35" t="s">
        <v>2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8</v>
      </c>
      <c r="C203" s="35" t="s">
        <v>2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8</v>
      </c>
      <c r="C204" s="35" t="s">
        <v>2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8</v>
      </c>
      <c r="C205" s="35" t="s">
        <v>2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8</v>
      </c>
      <c r="C206" s="35" t="s">
        <v>2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8</v>
      </c>
      <c r="C207" s="35" t="s">
        <v>2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8</v>
      </c>
      <c r="C208" s="35" t="s">
        <v>2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8</v>
      </c>
      <c r="C209" s="35" t="s">
        <v>2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8</v>
      </c>
      <c r="C210" s="35" t="s">
        <v>2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8</v>
      </c>
      <c r="C211" s="35" t="s">
        <v>2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8</v>
      </c>
      <c r="C212" s="35" t="s">
        <v>2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8</v>
      </c>
      <c r="C213" s="35" t="s">
        <v>2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8</v>
      </c>
      <c r="C214" s="35" t="s">
        <v>2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8</v>
      </c>
      <c r="C215" s="35" t="s">
        <v>2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8</v>
      </c>
      <c r="C216" s="35" t="s">
        <v>2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8</v>
      </c>
      <c r="C217" s="35" t="s">
        <v>2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8</v>
      </c>
      <c r="C218" s="35" t="s">
        <v>2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8</v>
      </c>
      <c r="C219" s="35" t="s">
        <v>2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8</v>
      </c>
      <c r="C220" s="35" t="s">
        <v>2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6</v>
      </c>
      <c r="C341" s="35" t="s">
        <v>2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6</v>
      </c>
      <c r="C342" s="35" t="s">
        <v>2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6</v>
      </c>
      <c r="C343" s="35" t="s">
        <v>2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6</v>
      </c>
      <c r="C344" s="35" t="s">
        <v>2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6</v>
      </c>
      <c r="C345" s="35" t="s">
        <v>2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6</v>
      </c>
      <c r="C346" s="35" t="s">
        <v>2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6</v>
      </c>
      <c r="C347" s="35" t="s">
        <v>2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6</v>
      </c>
      <c r="C348" s="35" t="s">
        <v>2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6</v>
      </c>
      <c r="C349" s="35" t="s">
        <v>2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6</v>
      </c>
      <c r="C350" s="35" t="s">
        <v>2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6</v>
      </c>
      <c r="C351" s="35" t="s">
        <v>2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6</v>
      </c>
      <c r="C352" s="35" t="s">
        <v>2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6</v>
      </c>
      <c r="C353" s="35" t="s">
        <v>2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6</v>
      </c>
      <c r="C354" s="35" t="s">
        <v>2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6</v>
      </c>
      <c r="C355" s="35" t="s">
        <v>2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6</v>
      </c>
      <c r="C356" s="35" t="s">
        <v>2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6</v>
      </c>
      <c r="C357" s="35" t="s">
        <v>2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6</v>
      </c>
      <c r="C358" s="35" t="s">
        <v>2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8</v>
      </c>
      <c r="C372" s="35" t="s">
        <v>2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8</v>
      </c>
      <c r="C373" s="35" t="s">
        <v>2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8</v>
      </c>
      <c r="C374" s="35" t="s">
        <v>2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8</v>
      </c>
      <c r="C375" s="35" t="s">
        <v>2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8</v>
      </c>
      <c r="C376" s="35" t="s">
        <v>2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8</v>
      </c>
      <c r="C377" s="35" t="s">
        <v>2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8</v>
      </c>
      <c r="C378" s="35" t="s">
        <v>2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8</v>
      </c>
      <c r="C379" s="35" t="s">
        <v>2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8</v>
      </c>
      <c r="C380" s="35" t="s">
        <v>2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8</v>
      </c>
      <c r="C381" s="35" t="s">
        <v>2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8</v>
      </c>
      <c r="C382" s="35" t="s">
        <v>2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8</v>
      </c>
      <c r="C383" s="35" t="s">
        <v>2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5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4</v>
      </c>
      <c r="C397" s="35" t="s">
        <v>2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4</v>
      </c>
      <c r="C398" s="35" t="s">
        <v>2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4</v>
      </c>
      <c r="C399" s="35" t="s">
        <v>2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4</v>
      </c>
      <c r="C400" s="35" t="s">
        <v>2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4</v>
      </c>
      <c r="C401" s="35" t="s">
        <v>2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4</v>
      </c>
      <c r="C402" s="35" t="s">
        <v>2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4</v>
      </c>
      <c r="C403" s="35" t="s">
        <v>2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4</v>
      </c>
      <c r="C404" s="35" t="s">
        <v>2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4</v>
      </c>
      <c r="C405" s="35" t="s">
        <v>2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4</v>
      </c>
      <c r="C406" s="35" t="s">
        <v>2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4</v>
      </c>
      <c r="C407" s="35" t="s">
        <v>2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4</v>
      </c>
      <c r="C408" s="35" t="s">
        <v>2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4</v>
      </c>
      <c r="C409" s="35" t="s">
        <v>2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4</v>
      </c>
      <c r="C410" s="35" t="s">
        <v>2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4</v>
      </c>
      <c r="C411" s="35" t="s">
        <v>2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4</v>
      </c>
      <c r="C412" s="35" t="s">
        <v>2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4</v>
      </c>
      <c r="C413" s="35" t="s">
        <v>2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4</v>
      </c>
      <c r="C414" s="35" t="s">
        <v>2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4</v>
      </c>
      <c r="C415" s="35" t="s">
        <v>2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4</v>
      </c>
      <c r="C416" s="35" t="s">
        <v>2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4</v>
      </c>
      <c r="C417" s="35" t="s">
        <v>2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4</v>
      </c>
      <c r="C418" s="35" t="s">
        <v>2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4</v>
      </c>
      <c r="C419" s="35" t="s">
        <v>2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5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5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0</v>
      </c>
      <c r="C437" s="35" t="s">
        <v>5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0</v>
      </c>
      <c r="C438" s="35" t="s">
        <v>5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0</v>
      </c>
      <c r="C439" s="35" t="s">
        <v>5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0</v>
      </c>
      <c r="C440" s="35" t="s">
        <v>5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0</v>
      </c>
      <c r="C441" s="35" t="s">
        <v>5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4</v>
      </c>
      <c r="C442" s="35" t="s">
        <v>2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4</v>
      </c>
      <c r="C443" s="35" t="s">
        <v>2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4</v>
      </c>
      <c r="C444" s="35" t="s">
        <v>2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24</v>
      </c>
      <c r="C445" s="35" t="s">
        <v>25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24</v>
      </c>
      <c r="C446" s="35" t="s">
        <v>25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6-09T08:00:35Z</dcterms:modified>
  <cp:revision>0</cp:revision>
  <dc:subject/>
  <dc:title/>
</cp:coreProperties>
</file>