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y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福井</t>
  </si>
  <si>
    <t xml:space="preserve">Fukui</t>
  </si>
  <si>
    <t xml:space="preserve">愛知</t>
  </si>
  <si>
    <t xml:space="preserve">Aichi</t>
  </si>
  <si>
    <t xml:space="preserve">埼玉</t>
  </si>
  <si>
    <t xml:space="preserve">Saitama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秋田</t>
  </si>
  <si>
    <t xml:space="preserve">Ａｋｉｔａ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9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9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9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9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9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9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9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9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0</v>
      </c>
      <c r="C436" s="35" t="s">
        <v>6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0</v>
      </c>
      <c r="C437" s="35" t="s">
        <v>6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0</v>
      </c>
      <c r="C438" s="35" t="s">
        <v>6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0</v>
      </c>
      <c r="C440" s="35" t="s">
        <v>6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0</v>
      </c>
      <c r="C442" s="35" t="s">
        <v>6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0</v>
      </c>
      <c r="C443" s="35" t="s">
        <v>6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0</v>
      </c>
      <c r="C444" s="35" t="s">
        <v>6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0</v>
      </c>
      <c r="C445" s="35" t="s">
        <v>6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0</v>
      </c>
      <c r="C446" s="35" t="s">
        <v>6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5-09T08:10:49Z</cp:lastPrinted>
  <dcterms:modified xsi:type="dcterms:W3CDTF">2014-05-09T08:11:12Z</dcterms:modified>
  <cp:revision>0</cp:revision>
  <dc:subject/>
  <dc:title/>
</cp:coreProperties>
</file>