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6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y 2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 検査結果判明分）</t>
    </r>
  </si>
  <si>
    <t xml:space="preserve">Methods and inspection number (May 1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 1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山形</t>
  </si>
  <si>
    <t xml:space="preserve">Yamagata</t>
  </si>
  <si>
    <t xml:space="preserve">埼玉</t>
  </si>
  <si>
    <t xml:space="preserve">Saitama</t>
  </si>
  <si>
    <t xml:space="preserve">茨城</t>
  </si>
  <si>
    <t xml:space="preserve">Ibaraki</t>
  </si>
  <si>
    <t xml:space="preserve">青森</t>
  </si>
  <si>
    <t xml:space="preserve">Aomori</t>
  </si>
  <si>
    <t xml:space="preserve">岩手</t>
  </si>
  <si>
    <t xml:space="preserve">Iwate</t>
  </si>
  <si>
    <t xml:space="preserve">栃木</t>
  </si>
  <si>
    <t xml:space="preserve">Tochigi</t>
  </si>
  <si>
    <t xml:space="preserve">佐賀</t>
  </si>
  <si>
    <t xml:space="preserve">Saga</t>
  </si>
  <si>
    <t xml:space="preserve">群馬</t>
  </si>
  <si>
    <t xml:space="preserve">Gunma</t>
  </si>
  <si>
    <t xml:space="preserve">宮城</t>
  </si>
  <si>
    <t xml:space="preserve">Miyagi</t>
  </si>
  <si>
    <t xml:space="preserve">千葉</t>
  </si>
  <si>
    <t xml:space="preserve">Chi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371" activeCellId="0" sqref="D37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45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0</v>
      </c>
      <c r="C178" s="35" t="s">
        <v>3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0</v>
      </c>
      <c r="C179" s="35" t="s">
        <v>3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0</v>
      </c>
      <c r="C180" s="35" t="s">
        <v>3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0</v>
      </c>
      <c r="C181" s="35" t="s">
        <v>3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0</v>
      </c>
      <c r="C182" s="35" t="s">
        <v>3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0</v>
      </c>
      <c r="C183" s="35" t="s">
        <v>3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0</v>
      </c>
      <c r="C184" s="35" t="s">
        <v>3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0</v>
      </c>
      <c r="C185" s="35" t="s">
        <v>3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0</v>
      </c>
      <c r="C186" s="35" t="s">
        <v>3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0</v>
      </c>
      <c r="C187" s="35" t="s">
        <v>3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0</v>
      </c>
      <c r="C188" s="35" t="s">
        <v>3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0</v>
      </c>
      <c r="C189" s="35" t="s">
        <v>3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6</v>
      </c>
      <c r="C201" s="35" t="s">
        <v>3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8</v>
      </c>
      <c r="C214" s="35" t="s">
        <v>3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8</v>
      </c>
      <c r="C215" s="35" t="s">
        <v>3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8</v>
      </c>
      <c r="C216" s="35" t="s">
        <v>3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8</v>
      </c>
      <c r="C217" s="35" t="s">
        <v>3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8</v>
      </c>
      <c r="C218" s="35" t="s">
        <v>3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8</v>
      </c>
      <c r="C219" s="35" t="s">
        <v>3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8</v>
      </c>
      <c r="C220" s="35" t="s">
        <v>3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5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6</v>
      </c>
      <c r="C265" s="35" t="s">
        <v>3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6</v>
      </c>
      <c r="C266" s="35" t="s">
        <v>3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6</v>
      </c>
      <c r="C267" s="35" t="s">
        <v>3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5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5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6</v>
      </c>
      <c r="C270" s="35" t="s">
        <v>3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6</v>
      </c>
      <c r="C271" s="35" t="s">
        <v>3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6</v>
      </c>
      <c r="C272" s="35" t="s">
        <v>3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6</v>
      </c>
      <c r="C273" s="35" t="s">
        <v>3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6</v>
      </c>
      <c r="C274" s="35" t="s">
        <v>3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6</v>
      </c>
      <c r="C275" s="35" t="s">
        <v>3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6</v>
      </c>
      <c r="C276" s="35" t="s">
        <v>3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6</v>
      </c>
      <c r="C277" s="35" t="s">
        <v>3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6</v>
      </c>
      <c r="C278" s="35" t="s">
        <v>3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6</v>
      </c>
      <c r="C279" s="35" t="s">
        <v>3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6</v>
      </c>
      <c r="C280" s="35" t="s">
        <v>3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6</v>
      </c>
      <c r="C281" s="35" t="s">
        <v>3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6</v>
      </c>
      <c r="C282" s="35" t="s">
        <v>3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6</v>
      </c>
      <c r="C283" s="35" t="s">
        <v>3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6</v>
      </c>
      <c r="C296" s="35" t="s">
        <v>3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6</v>
      </c>
      <c r="C297" s="35" t="s">
        <v>3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6</v>
      </c>
      <c r="C298" s="35" t="s">
        <v>3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6</v>
      </c>
      <c r="C299" s="35" t="s">
        <v>3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6</v>
      </c>
      <c r="C300" s="35" t="s">
        <v>3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6</v>
      </c>
      <c r="C301" s="35" t="s">
        <v>3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6</v>
      </c>
      <c r="C302" s="35" t="s">
        <v>3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6</v>
      </c>
      <c r="C303" s="35" t="s">
        <v>3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6</v>
      </c>
      <c r="C304" s="35" t="s">
        <v>3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6</v>
      </c>
      <c r="C305" s="35" t="s">
        <v>3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6</v>
      </c>
      <c r="C306" s="35" t="s">
        <v>3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6</v>
      </c>
      <c r="C307" s="35" t="s">
        <v>3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6</v>
      </c>
      <c r="C308" s="35" t="s">
        <v>3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6</v>
      </c>
      <c r="C309" s="35" t="s">
        <v>3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6</v>
      </c>
      <c r="C310" s="35" t="s">
        <v>3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6</v>
      </c>
      <c r="C311" s="35" t="s">
        <v>3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2</v>
      </c>
      <c r="C345" s="35" t="s">
        <v>4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2</v>
      </c>
      <c r="C346" s="35" t="s">
        <v>4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2</v>
      </c>
      <c r="C347" s="35" t="s">
        <v>4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4</v>
      </c>
      <c r="C348" s="35" t="s">
        <v>2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4</v>
      </c>
      <c r="C349" s="35" t="s">
        <v>2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4</v>
      </c>
      <c r="C350" s="35" t="s">
        <v>2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4</v>
      </c>
      <c r="C351" s="35" t="s">
        <v>2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4</v>
      </c>
      <c r="C353" s="35" t="s">
        <v>4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4</v>
      </c>
      <c r="C354" s="35" t="s">
        <v>4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4</v>
      </c>
      <c r="C355" s="35" t="s">
        <v>4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4</v>
      </c>
      <c r="C356" s="35" t="s">
        <v>4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4</v>
      </c>
      <c r="C357" s="35" t="s">
        <v>4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4</v>
      </c>
      <c r="C358" s="35" t="s">
        <v>4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4</v>
      </c>
      <c r="C359" s="35" t="s">
        <v>4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4</v>
      </c>
      <c r="C360" s="35" t="s">
        <v>4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4</v>
      </c>
      <c r="C361" s="35" t="s">
        <v>45</v>
      </c>
      <c r="D361" s="36" t="s">
        <v>22</v>
      </c>
      <c r="E361" s="37" t="s">
        <v>23</v>
      </c>
      <c r="F361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61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5-01T08:19:25Z</dcterms:modified>
  <cp:revision>0</cp:revision>
  <dc:subject/>
  <dc:title/>
</cp:coreProperties>
</file>