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3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岩手</t>
  </si>
  <si>
    <t xml:space="preserve">Iwate</t>
  </si>
  <si>
    <t xml:space="preserve">群馬</t>
  </si>
  <si>
    <t xml:space="preserve">Gunma</t>
  </si>
  <si>
    <t xml:space="preserve">宮崎</t>
  </si>
  <si>
    <t xml:space="preserve">Miyazaki</t>
  </si>
  <si>
    <t xml:space="preserve">新潟</t>
  </si>
  <si>
    <t xml:space="preserve">Niigata</t>
  </si>
  <si>
    <t xml:space="preserve">鹿児島</t>
  </si>
  <si>
    <t xml:space="preserve">Kago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2</v>
      </c>
      <c r="C43" s="35" t="s">
        <v>33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2</v>
      </c>
      <c r="C44" s="35" t="s">
        <v>33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2</v>
      </c>
      <c r="C46" s="35" t="s">
        <v>33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2</v>
      </c>
      <c r="C48" s="35" t="s">
        <v>33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2</v>
      </c>
      <c r="C49" s="35" t="s">
        <v>33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2</v>
      </c>
      <c r="C50" s="35" t="s">
        <v>33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2</v>
      </c>
      <c r="C51" s="35" t="s">
        <v>33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2</v>
      </c>
      <c r="C52" s="35" t="s">
        <v>33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2</v>
      </c>
      <c r="C53" s="35" t="s">
        <v>33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2</v>
      </c>
      <c r="C57" s="35" t="s">
        <v>33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2</v>
      </c>
      <c r="C58" s="35" t="s">
        <v>33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2</v>
      </c>
      <c r="C59" s="35" t="s">
        <v>33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2</v>
      </c>
      <c r="C60" s="35" t="s">
        <v>33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2</v>
      </c>
      <c r="C61" s="35" t="s">
        <v>33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2</v>
      </c>
      <c r="C62" s="35" t="s">
        <v>33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2</v>
      </c>
      <c r="C63" s="35" t="s">
        <v>33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2</v>
      </c>
      <c r="C64" s="35" t="s">
        <v>33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6</v>
      </c>
      <c r="C78" s="35" t="s">
        <v>3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6</v>
      </c>
      <c r="C81" s="35" t="s">
        <v>3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4</v>
      </c>
      <c r="C310" s="35" t="s">
        <v>2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4</v>
      </c>
      <c r="C311" s="35" t="s">
        <v>2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4</v>
      </c>
      <c r="C312" s="35" t="s">
        <v>2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4</v>
      </c>
      <c r="C313" s="35" t="s">
        <v>2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4</v>
      </c>
      <c r="C314" s="35" t="s">
        <v>2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4-22T08:09:20Z</dcterms:modified>
  <cp:revision>0</cp:revision>
  <dc:subject/>
  <dc:title/>
</cp:coreProperties>
</file>