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宮城</t>
  </si>
  <si>
    <t xml:space="preserve">Miyagi</t>
  </si>
  <si>
    <t xml:space="preserve">東京</t>
  </si>
  <si>
    <t xml:space="preserve">Tokyo</t>
  </si>
  <si>
    <t xml:space="preserve">静岡</t>
  </si>
  <si>
    <t xml:space="preserve">Shizuok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香川</t>
  </si>
  <si>
    <t xml:space="preserve">Kagawa</t>
  </si>
  <si>
    <t xml:space="preserve">徳島</t>
  </si>
  <si>
    <t xml:space="preserve">Tokushima</t>
  </si>
  <si>
    <t xml:space="preserve">佐賀</t>
  </si>
  <si>
    <t xml:space="preserve">Sag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8</v>
      </c>
      <c r="C346" s="35" t="s">
        <v>5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8</v>
      </c>
      <c r="C347" s="35" t="s">
        <v>5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8</v>
      </c>
      <c r="C348" s="35" t="s">
        <v>5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0</v>
      </c>
      <c r="C349" s="35" t="s">
        <v>6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60</v>
      </c>
      <c r="C350" s="35" t="s">
        <v>6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0</v>
      </c>
      <c r="C351" s="35" t="s">
        <v>6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0</v>
      </c>
      <c r="C352" s="35" t="s">
        <v>6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0</v>
      </c>
      <c r="C353" s="35" t="s">
        <v>6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0</v>
      </c>
      <c r="C354" s="35" t="s">
        <v>6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0</v>
      </c>
      <c r="C355" s="35" t="s">
        <v>6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0</v>
      </c>
      <c r="C356" s="35" t="s">
        <v>6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0</v>
      </c>
      <c r="C357" s="35" t="s">
        <v>6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0</v>
      </c>
      <c r="C358" s="35" t="s">
        <v>6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2</v>
      </c>
      <c r="C392" s="35" t="s">
        <v>6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2</v>
      </c>
      <c r="C393" s="35" t="s">
        <v>6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2</v>
      </c>
      <c r="C394" s="35" t="s">
        <v>6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2</v>
      </c>
      <c r="C395" s="35" t="s">
        <v>6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2</v>
      </c>
      <c r="C396" s="35" t="s">
        <v>6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2</v>
      </c>
      <c r="C397" s="35" t="s">
        <v>6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2</v>
      </c>
      <c r="C398" s="35" t="s">
        <v>6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2</v>
      </c>
      <c r="C399" s="35" t="s">
        <v>6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2</v>
      </c>
      <c r="C400" s="35" t="s">
        <v>6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2</v>
      </c>
      <c r="C401" s="35" t="s">
        <v>6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2</v>
      </c>
      <c r="C402" s="35" t="s">
        <v>6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2</v>
      </c>
      <c r="C403" s="35" t="s">
        <v>6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2</v>
      </c>
      <c r="C404" s="35" t="s">
        <v>6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2</v>
      </c>
      <c r="C405" s="35" t="s">
        <v>6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2</v>
      </c>
      <c r="C406" s="35" t="s">
        <v>6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2</v>
      </c>
      <c r="C407" s="35" t="s">
        <v>6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2</v>
      </c>
      <c r="C408" s="35" t="s">
        <v>6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2</v>
      </c>
      <c r="C409" s="35" t="s">
        <v>6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2</v>
      </c>
      <c r="C410" s="35" t="s">
        <v>6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2</v>
      </c>
      <c r="C411" s="35" t="s">
        <v>6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2</v>
      </c>
      <c r="C412" s="35" t="s">
        <v>6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2</v>
      </c>
      <c r="C413" s="35" t="s">
        <v>6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2</v>
      </c>
      <c r="C414" s="35" t="s">
        <v>6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2</v>
      </c>
      <c r="C415" s="35" t="s">
        <v>6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4</v>
      </c>
      <c r="C416" s="35" t="s">
        <v>6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4</v>
      </c>
      <c r="C417" s="35" t="s">
        <v>6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4</v>
      </c>
      <c r="C418" s="35" t="s">
        <v>6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4</v>
      </c>
      <c r="C419" s="35" t="s">
        <v>6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4</v>
      </c>
      <c r="C420" s="35" t="s">
        <v>6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4</v>
      </c>
      <c r="C421" s="35" t="s">
        <v>6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4</v>
      </c>
      <c r="C422" s="35" t="s">
        <v>6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4</v>
      </c>
      <c r="C423" s="35" t="s">
        <v>6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4</v>
      </c>
      <c r="C424" s="35" t="s">
        <v>6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4</v>
      </c>
      <c r="C425" s="35" t="s">
        <v>6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4</v>
      </c>
      <c r="C426" s="35" t="s">
        <v>6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4</v>
      </c>
      <c r="C427" s="35" t="s">
        <v>6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04T09:03:39Z</dcterms:modified>
  <cp:revision>0</cp:revision>
  <dc:subject/>
  <dc:title/>
</cp:coreProperties>
</file>