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3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3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島根</t>
  </si>
  <si>
    <t xml:space="preserve">Shiman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静岡</t>
  </si>
  <si>
    <t xml:space="preserve">Shizuoka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n">
        <v>25</v>
      </c>
      <c r="E20" s="37"/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31T10:27:18Z</dcterms:modified>
  <cp:revision>0</cp:revision>
  <dc:subject/>
  <dc:title/>
</cp:coreProperties>
</file>