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3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2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2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島根</t>
  </si>
  <si>
    <t xml:space="preserve">Shiman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山口</t>
  </si>
  <si>
    <t xml:space="preserve">Yamaguchi</t>
  </si>
  <si>
    <t xml:space="preserve">栃木</t>
  </si>
  <si>
    <t xml:space="preserve">Tochigi</t>
  </si>
  <si>
    <t xml:space="preserve">茨城</t>
  </si>
  <si>
    <t xml:space="preserve">Ibaraki</t>
  </si>
  <si>
    <t xml:space="preserve">千葉</t>
  </si>
  <si>
    <t xml:space="preserve">Chiba</t>
  </si>
  <si>
    <t xml:space="preserve">鹿児島</t>
  </si>
  <si>
    <t xml:space="preserve">Kagoshima</t>
  </si>
  <si>
    <t xml:space="preserve">群馬</t>
  </si>
  <si>
    <t xml:space="preserve">Gunma</t>
  </si>
  <si>
    <t xml:space="preserve">青森</t>
  </si>
  <si>
    <t xml:space="preserve">Aomori</t>
  </si>
  <si>
    <t xml:space="preserve">岐阜</t>
  </si>
  <si>
    <t xml:space="preserve">Gifu</t>
  </si>
  <si>
    <t xml:space="preserve">福島</t>
  </si>
  <si>
    <t xml:space="preserve">Fukushima</t>
  </si>
  <si>
    <t xml:space="preserve">三重</t>
  </si>
  <si>
    <t xml:space="preserve">Mie</t>
  </si>
  <si>
    <t xml:space="preserve">北海道</t>
  </si>
  <si>
    <t xml:space="preserve">Hokkaido</t>
  </si>
  <si>
    <t xml:space="preserve">山形</t>
  </si>
  <si>
    <t xml:space="preserve">Yamagat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6</v>
      </c>
      <c r="C29" s="35" t="s">
        <v>27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6</v>
      </c>
      <c r="C30" s="35" t="s">
        <v>27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6</v>
      </c>
      <c r="C31" s="35" t="s">
        <v>27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4</v>
      </c>
      <c r="C198" s="35" t="s">
        <v>4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4</v>
      </c>
      <c r="C199" s="35" t="s">
        <v>4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4</v>
      </c>
      <c r="C200" s="35" t="s">
        <v>4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4</v>
      </c>
      <c r="C201" s="35" t="s">
        <v>4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4</v>
      </c>
      <c r="C202" s="35" t="s">
        <v>4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4</v>
      </c>
      <c r="C203" s="35" t="s">
        <v>4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4</v>
      </c>
      <c r="C204" s="35" t="s">
        <v>4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4</v>
      </c>
      <c r="C205" s="35" t="s">
        <v>4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4</v>
      </c>
      <c r="C206" s="35" t="s">
        <v>4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3-28T12:36:50Z</dcterms:modified>
  <cp:revision>0</cp:revision>
  <dc:subject/>
  <dc:title/>
</cp:coreProperties>
</file>