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神奈川</t>
  </si>
  <si>
    <t xml:space="preserve">Kanagawa</t>
  </si>
  <si>
    <t xml:space="preserve">島根</t>
  </si>
  <si>
    <t xml:space="preserve">Shimane</t>
  </si>
  <si>
    <t xml:space="preserve">熊本</t>
  </si>
  <si>
    <t xml:space="preserve">Kumamoto</t>
  </si>
  <si>
    <t xml:space="preserve">沖縄</t>
  </si>
  <si>
    <t xml:space="preserve">Okinawa</t>
  </si>
  <si>
    <t xml:space="preserve">宮崎</t>
  </si>
  <si>
    <t xml:space="preserve">Miyazaki</t>
  </si>
  <si>
    <t xml:space="preserve">鹿児島</t>
  </si>
  <si>
    <t xml:space="preserve">Kagoshima</t>
  </si>
  <si>
    <t xml:space="preserve">北海道</t>
  </si>
  <si>
    <t xml:space="preserve">Hokkaido</t>
  </si>
  <si>
    <t xml:space="preserve">山形</t>
  </si>
  <si>
    <t xml:space="preserve">Yamagat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4</v>
      </c>
      <c r="C117" s="35" t="s">
        <v>4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5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6</v>
      </c>
      <c r="C119" s="35" t="s">
        <v>4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8</v>
      </c>
      <c r="C183" s="35" t="s">
        <v>4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8</v>
      </c>
      <c r="C184" s="35" t="s">
        <v>4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8</v>
      </c>
      <c r="C185" s="35" t="s">
        <v>4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8</v>
      </c>
      <c r="C186" s="35" t="s">
        <v>4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8</v>
      </c>
      <c r="C187" s="35" t="s">
        <v>4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8</v>
      </c>
      <c r="C188" s="35" t="s">
        <v>4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0</v>
      </c>
      <c r="C195" s="35" t="s">
        <v>5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0</v>
      </c>
      <c r="C196" s="35" t="s">
        <v>5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0</v>
      </c>
      <c r="C197" s="35" t="s">
        <v>5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0</v>
      </c>
      <c r="C198" s="35" t="s">
        <v>5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0</v>
      </c>
      <c r="C199" s="35" t="s">
        <v>5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0</v>
      </c>
      <c r="C200" s="35" t="s">
        <v>5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0</v>
      </c>
      <c r="C201" s="35" t="s">
        <v>5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0</v>
      </c>
      <c r="C202" s="35" t="s">
        <v>5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0</v>
      </c>
      <c r="C203" s="35" t="s">
        <v>5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0</v>
      </c>
      <c r="C204" s="35" t="s">
        <v>5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0</v>
      </c>
      <c r="C205" s="35" t="s">
        <v>5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0</v>
      </c>
      <c r="C206" s="35" t="s">
        <v>5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0</v>
      </c>
      <c r="C207" s="35" t="s">
        <v>5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0</v>
      </c>
      <c r="C208" s="35" t="s">
        <v>5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0</v>
      </c>
      <c r="C209" s="35" t="s">
        <v>5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0</v>
      </c>
      <c r="C210" s="35" t="s">
        <v>5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0</v>
      </c>
      <c r="C211" s="35" t="s">
        <v>5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0</v>
      </c>
      <c r="C212" s="35" t="s">
        <v>5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0</v>
      </c>
      <c r="C213" s="35" t="s">
        <v>5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0</v>
      </c>
      <c r="C214" s="35" t="s">
        <v>5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0</v>
      </c>
      <c r="C215" s="35" t="s">
        <v>5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0</v>
      </c>
      <c r="C216" s="35" t="s">
        <v>5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0</v>
      </c>
      <c r="C217" s="35" t="s">
        <v>5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0</v>
      </c>
      <c r="C218" s="35" t="s">
        <v>5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0</v>
      </c>
      <c r="C219" s="35" t="s">
        <v>5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0</v>
      </c>
      <c r="C220" s="35" t="s">
        <v>5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0</v>
      </c>
      <c r="C221" s="35" t="s">
        <v>5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0</v>
      </c>
      <c r="C222" s="35" t="s">
        <v>5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3T08:18:06Z</dcterms:modified>
  <cp:revision>0</cp:revision>
  <dc:subject/>
  <dc:title/>
</cp:coreProperties>
</file>