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2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2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2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岡山</t>
  </si>
  <si>
    <t xml:space="preserve">Okayama</t>
  </si>
  <si>
    <t xml:space="preserve">三重</t>
  </si>
  <si>
    <t xml:space="preserve">Mie</t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群馬</t>
  </si>
  <si>
    <t xml:space="preserve">Gunma</t>
  </si>
  <si>
    <t xml:space="preserve">佐賀</t>
  </si>
  <si>
    <t xml:space="preserve">Saga</t>
  </si>
  <si>
    <t xml:space="preserve">宮崎</t>
  </si>
  <si>
    <t xml:space="preserve">Miyazaki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4</v>
      </c>
      <c r="C419" s="35" t="s">
        <v>2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4</v>
      </c>
      <c r="C420" s="35" t="s">
        <v>2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4</v>
      </c>
      <c r="C421" s="35" t="s">
        <v>2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4</v>
      </c>
      <c r="C422" s="35" t="s">
        <v>2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4</v>
      </c>
      <c r="C423" s="35" t="s">
        <v>2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4</v>
      </c>
      <c r="C424" s="35" t="s">
        <v>2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4</v>
      </c>
      <c r="C425" s="35" t="s">
        <v>2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4</v>
      </c>
      <c r="C426" s="35" t="s">
        <v>2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4</v>
      </c>
      <c r="C427" s="35" t="s">
        <v>2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4</v>
      </c>
      <c r="C428" s="35" t="s">
        <v>2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4</v>
      </c>
      <c r="C429" s="35" t="s">
        <v>2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4</v>
      </c>
      <c r="C430" s="35" t="s">
        <v>2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4</v>
      </c>
      <c r="C431" s="35" t="s">
        <v>2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4</v>
      </c>
      <c r="C432" s="35" t="s">
        <v>2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4</v>
      </c>
      <c r="C433" s="35" t="s">
        <v>2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4</v>
      </c>
      <c r="C434" s="35" t="s">
        <v>2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4</v>
      </c>
      <c r="C435" s="35" t="s">
        <v>2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4</v>
      </c>
      <c r="C436" s="35" t="s">
        <v>2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4</v>
      </c>
      <c r="C437" s="35" t="s">
        <v>2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4</v>
      </c>
      <c r="C438" s="35" t="s">
        <v>2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4</v>
      </c>
      <c r="C439" s="35" t="s">
        <v>2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4</v>
      </c>
      <c r="C440" s="35" t="s">
        <v>2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4</v>
      </c>
      <c r="C441" s="35" t="s">
        <v>2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4</v>
      </c>
      <c r="C442" s="35" t="s">
        <v>25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2-26T08:00:59Z</dcterms:modified>
  <cp:revision>0</cp:revision>
  <dc:subject/>
  <dc:title/>
</cp:coreProperties>
</file>