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6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 24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検査結果判明分）</t>
    </r>
  </si>
  <si>
    <t xml:space="preserve">Methods and inspection number (Feb. 21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 21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山形</t>
  </si>
  <si>
    <t xml:space="preserve">Yamagat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滋賀</t>
  </si>
  <si>
    <t xml:space="preserve">Shiga</t>
  </si>
  <si>
    <t xml:space="preserve">兵庫</t>
  </si>
  <si>
    <t xml:space="preserve">Hyogo</t>
  </si>
  <si>
    <t xml:space="preserve">三重</t>
  </si>
  <si>
    <t xml:space="preserve">Mie</t>
  </si>
  <si>
    <t xml:space="preserve">岐阜</t>
  </si>
  <si>
    <t xml:space="preserve">Gifu</t>
  </si>
  <si>
    <t xml:space="preserve">愛知</t>
  </si>
  <si>
    <t xml:space="preserve">Aichi</t>
  </si>
  <si>
    <t xml:space="preserve">鳥取</t>
  </si>
  <si>
    <t xml:space="preserve">Tottori</t>
  </si>
  <si>
    <t xml:space="preserve">埼玉</t>
  </si>
  <si>
    <t xml:space="preserve">Saitama</t>
  </si>
  <si>
    <t xml:space="preserve">福島</t>
  </si>
  <si>
    <t xml:space="preserve">Fukushima</t>
  </si>
  <si>
    <t xml:space="preserve">茨城</t>
  </si>
  <si>
    <t xml:space="preserve">Ibaraki</t>
  </si>
  <si>
    <t xml:space="preserve">岩手</t>
  </si>
  <si>
    <t xml:space="preserve">Iwate</t>
  </si>
  <si>
    <t xml:space="preserve">栃木</t>
  </si>
  <si>
    <t xml:space="preserve">Tochigi</t>
  </si>
  <si>
    <t xml:space="preserve">北海道</t>
  </si>
  <si>
    <t xml:space="preserve">Hokkaido</t>
  </si>
  <si>
    <t xml:space="preserve">佐賀</t>
  </si>
  <si>
    <t xml:space="preserve">Saga</t>
  </si>
  <si>
    <t xml:space="preserve">宮崎</t>
  </si>
  <si>
    <t xml:space="preserve">Miyazaki</t>
  </si>
  <si>
    <t xml:space="preserve">香川</t>
  </si>
  <si>
    <t xml:space="preserve">Kagawa</t>
  </si>
  <si>
    <t xml:space="preserve">徳島</t>
  </si>
  <si>
    <t xml:space="preserve">Tokushima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8</v>
      </c>
      <c r="C41" s="35" t="s">
        <v>29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8</v>
      </c>
      <c r="C42" s="35" t="s">
        <v>29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8</v>
      </c>
      <c r="C43" s="35" t="s">
        <v>29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8</v>
      </c>
      <c r="C44" s="35" t="s">
        <v>29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8</v>
      </c>
      <c r="C45" s="35" t="s">
        <v>29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8</v>
      </c>
      <c r="C46" s="35" t="s">
        <v>29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40</v>
      </c>
      <c r="C134" s="35" t="s">
        <v>4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40</v>
      </c>
      <c r="C135" s="35" t="s">
        <v>4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0</v>
      </c>
      <c r="C136" s="35" t="s">
        <v>4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0</v>
      </c>
      <c r="C137" s="35" t="s">
        <v>4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0</v>
      </c>
      <c r="C138" s="35" t="s">
        <v>4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2</v>
      </c>
      <c r="C139" s="35" t="s">
        <v>4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2</v>
      </c>
      <c r="C140" s="35" t="s">
        <v>4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2</v>
      </c>
      <c r="C141" s="35" t="s">
        <v>4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2</v>
      </c>
      <c r="C142" s="35" t="s">
        <v>4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2</v>
      </c>
      <c r="C143" s="35" t="s">
        <v>4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2</v>
      </c>
      <c r="C144" s="35" t="s">
        <v>4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2</v>
      </c>
      <c r="C145" s="35" t="s">
        <v>4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2</v>
      </c>
      <c r="C146" s="35" t="s">
        <v>4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2</v>
      </c>
      <c r="C147" s="35" t="s">
        <v>4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2</v>
      </c>
      <c r="C148" s="35" t="s">
        <v>4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2</v>
      </c>
      <c r="C149" s="35" t="s">
        <v>4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2</v>
      </c>
      <c r="C150" s="35" t="s">
        <v>4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2</v>
      </c>
      <c r="C151" s="35" t="s">
        <v>4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2</v>
      </c>
      <c r="C152" s="35" t="s">
        <v>4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2</v>
      </c>
      <c r="C153" s="35" t="s">
        <v>4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2</v>
      </c>
      <c r="C154" s="35" t="s">
        <v>4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2</v>
      </c>
      <c r="C155" s="35" t="s">
        <v>4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2</v>
      </c>
      <c r="C156" s="35" t="s">
        <v>4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2</v>
      </c>
      <c r="C157" s="35" t="s">
        <v>4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2</v>
      </c>
      <c r="C158" s="35" t="s">
        <v>4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2</v>
      </c>
      <c r="C159" s="35" t="s">
        <v>4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2</v>
      </c>
      <c r="C160" s="35" t="s">
        <v>4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2</v>
      </c>
      <c r="C161" s="35" t="s">
        <v>4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2</v>
      </c>
      <c r="C162" s="35" t="s">
        <v>4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4</v>
      </c>
      <c r="C163" s="35" t="s">
        <v>4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4</v>
      </c>
      <c r="C164" s="35" t="s">
        <v>4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4</v>
      </c>
      <c r="C165" s="35" t="s">
        <v>4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4</v>
      </c>
      <c r="C166" s="35" t="s">
        <v>4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4</v>
      </c>
      <c r="C167" s="35" t="s">
        <v>4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4</v>
      </c>
      <c r="C168" s="35" t="s">
        <v>4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4</v>
      </c>
      <c r="C169" s="35" t="s">
        <v>4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4</v>
      </c>
      <c r="C170" s="35" t="s">
        <v>4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4</v>
      </c>
      <c r="C171" s="35" t="s">
        <v>4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4</v>
      </c>
      <c r="C172" s="35" t="s">
        <v>4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4</v>
      </c>
      <c r="C173" s="35" t="s">
        <v>4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4</v>
      </c>
      <c r="C174" s="35" t="s">
        <v>4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6</v>
      </c>
      <c r="C192" s="35" t="s">
        <v>4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6</v>
      </c>
      <c r="C193" s="35" t="s">
        <v>4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6</v>
      </c>
      <c r="C194" s="35" t="s">
        <v>4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6</v>
      </c>
      <c r="C195" s="35" t="s">
        <v>4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6</v>
      </c>
      <c r="C196" s="35" t="s">
        <v>4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6</v>
      </c>
      <c r="C197" s="35" t="s">
        <v>4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6</v>
      </c>
      <c r="C198" s="35" t="s">
        <v>4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6</v>
      </c>
      <c r="C199" s="35" t="s">
        <v>4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6</v>
      </c>
      <c r="C200" s="35" t="s">
        <v>4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6</v>
      </c>
      <c r="C201" s="35" t="s">
        <v>4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6</v>
      </c>
      <c r="C202" s="35" t="s">
        <v>4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6</v>
      </c>
      <c r="C203" s="35" t="s">
        <v>4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6</v>
      </c>
      <c r="C204" s="35" t="s">
        <v>4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6</v>
      </c>
      <c r="C205" s="35" t="s">
        <v>4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6</v>
      </c>
      <c r="C206" s="35" t="s">
        <v>4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6</v>
      </c>
      <c r="C207" s="35" t="s">
        <v>4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6</v>
      </c>
      <c r="C208" s="35" t="s">
        <v>4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6</v>
      </c>
      <c r="C209" s="35" t="s">
        <v>4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6</v>
      </c>
      <c r="C210" s="35" t="s">
        <v>4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6</v>
      </c>
      <c r="C211" s="35" t="s">
        <v>4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6</v>
      </c>
      <c r="C212" s="35" t="s">
        <v>4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6</v>
      </c>
      <c r="C213" s="35" t="s">
        <v>4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6</v>
      </c>
      <c r="C214" s="35" t="s">
        <v>4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6</v>
      </c>
      <c r="C215" s="35" t="s">
        <v>4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6</v>
      </c>
      <c r="C216" s="35" t="s">
        <v>4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6</v>
      </c>
      <c r="C217" s="35" t="s">
        <v>4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6</v>
      </c>
      <c r="C218" s="35" t="s">
        <v>4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6</v>
      </c>
      <c r="C219" s="35" t="s">
        <v>4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6</v>
      </c>
      <c r="C220" s="35" t="s">
        <v>4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6</v>
      </c>
      <c r="C221" s="35" t="s">
        <v>4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6</v>
      </c>
      <c r="C222" s="35" t="s">
        <v>4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6</v>
      </c>
      <c r="C223" s="35" t="s">
        <v>4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6</v>
      </c>
      <c r="C224" s="35" t="s">
        <v>4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6</v>
      </c>
      <c r="C225" s="35" t="s">
        <v>4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6</v>
      </c>
      <c r="C226" s="35" t="s">
        <v>4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6</v>
      </c>
      <c r="C227" s="35" t="s">
        <v>4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6</v>
      </c>
      <c r="C228" s="35" t="s">
        <v>4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6</v>
      </c>
      <c r="C229" s="35" t="s">
        <v>4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6</v>
      </c>
      <c r="C230" s="35" t="s">
        <v>4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6</v>
      </c>
      <c r="C231" s="35" t="s">
        <v>4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6</v>
      </c>
      <c r="C232" s="35" t="s">
        <v>4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6</v>
      </c>
      <c r="C233" s="35" t="s">
        <v>4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6</v>
      </c>
      <c r="C234" s="35" t="s">
        <v>4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6</v>
      </c>
      <c r="C235" s="35" t="s">
        <v>4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6</v>
      </c>
      <c r="C236" s="35" t="s">
        <v>4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6</v>
      </c>
      <c r="C237" s="35" t="s">
        <v>4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6</v>
      </c>
      <c r="C238" s="35" t="s">
        <v>4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6</v>
      </c>
      <c r="C239" s="35" t="s">
        <v>4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0</v>
      </c>
      <c r="C305" s="35" t="s">
        <v>5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0</v>
      </c>
      <c r="C306" s="35" t="s">
        <v>5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0</v>
      </c>
      <c r="C307" s="35" t="s">
        <v>5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0</v>
      </c>
      <c r="C308" s="35" t="s">
        <v>5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0</v>
      </c>
      <c r="C309" s="35" t="s">
        <v>5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0</v>
      </c>
      <c r="C310" s="35" t="s">
        <v>5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0</v>
      </c>
      <c r="C311" s="35" t="s">
        <v>5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0</v>
      </c>
      <c r="C312" s="35" t="s">
        <v>5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0</v>
      </c>
      <c r="C313" s="35" t="s">
        <v>5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0</v>
      </c>
      <c r="C314" s="35" t="s">
        <v>5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5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2</v>
      </c>
      <c r="C317" s="35" t="s">
        <v>5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2</v>
      </c>
      <c r="C318" s="35" t="s">
        <v>5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2</v>
      </c>
      <c r="C319" s="35" t="s">
        <v>5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2</v>
      </c>
      <c r="C320" s="35" t="s">
        <v>5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2</v>
      </c>
      <c r="C321" s="35" t="s">
        <v>5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4</v>
      </c>
      <c r="C322" s="35" t="s">
        <v>5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4</v>
      </c>
      <c r="C323" s="35" t="s">
        <v>5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4</v>
      </c>
      <c r="C324" s="35" t="s">
        <v>5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4</v>
      </c>
      <c r="C325" s="35" t="s">
        <v>5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4</v>
      </c>
      <c r="C326" s="35" t="s">
        <v>5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4</v>
      </c>
      <c r="C327" s="35" t="s">
        <v>5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4</v>
      </c>
      <c r="C328" s="35" t="s">
        <v>5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4</v>
      </c>
      <c r="C329" s="35" t="s">
        <v>5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6</v>
      </c>
      <c r="C343" s="35" t="s">
        <v>5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6</v>
      </c>
      <c r="C344" s="35" t="s">
        <v>5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6</v>
      </c>
      <c r="C345" s="35" t="s">
        <v>5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6</v>
      </c>
      <c r="C346" s="35" t="s">
        <v>5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6</v>
      </c>
      <c r="C347" s="35" t="s">
        <v>5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6</v>
      </c>
      <c r="C348" s="35" t="s">
        <v>5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6</v>
      </c>
      <c r="C349" s="35" t="s">
        <v>5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6</v>
      </c>
      <c r="C350" s="35" t="s">
        <v>5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6</v>
      </c>
      <c r="C351" s="35" t="s">
        <v>5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6</v>
      </c>
      <c r="C352" s="35" t="s">
        <v>5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6</v>
      </c>
      <c r="C353" s="35" t="s">
        <v>5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6</v>
      </c>
      <c r="C354" s="35" t="s">
        <v>5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8</v>
      </c>
      <c r="C355" s="35" t="s">
        <v>5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8</v>
      </c>
      <c r="C356" s="35" t="s">
        <v>5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8</v>
      </c>
      <c r="C357" s="35" t="s">
        <v>5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8</v>
      </c>
      <c r="C358" s="35" t="s">
        <v>5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8</v>
      </c>
      <c r="C359" s="35" t="s">
        <v>5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8</v>
      </c>
      <c r="C360" s="35" t="s">
        <v>5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8</v>
      </c>
      <c r="C361" s="35" t="s">
        <v>5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8</v>
      </c>
      <c r="C362" s="35" t="s">
        <v>5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8</v>
      </c>
      <c r="C363" s="35" t="s">
        <v>5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8</v>
      </c>
      <c r="C364" s="35" t="s">
        <v>5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6</v>
      </c>
      <c r="C365" s="35" t="s">
        <v>3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5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8</v>
      </c>
      <c r="C367" s="35" t="s">
        <v>5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8</v>
      </c>
      <c r="C368" s="35" t="s">
        <v>5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8</v>
      </c>
      <c r="C369" s="35" t="s">
        <v>5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8</v>
      </c>
      <c r="C370" s="35" t="s">
        <v>5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8</v>
      </c>
      <c r="C371" s="35" t="s">
        <v>5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8</v>
      </c>
      <c r="C372" s="35" t="s">
        <v>5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8</v>
      </c>
      <c r="C373" s="35" t="s">
        <v>5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8</v>
      </c>
      <c r="C374" s="35" t="s">
        <v>5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8</v>
      </c>
      <c r="C375" s="35" t="s">
        <v>5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8</v>
      </c>
      <c r="C376" s="35" t="s">
        <v>5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8</v>
      </c>
      <c r="C377" s="35" t="s">
        <v>5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8</v>
      </c>
      <c r="C378" s="35" t="s">
        <v>5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8</v>
      </c>
      <c r="C379" s="35" t="s">
        <v>5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8</v>
      </c>
      <c r="C380" s="35" t="s">
        <v>5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8</v>
      </c>
      <c r="C381" s="35" t="s">
        <v>5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8</v>
      </c>
      <c r="C382" s="35" t="s">
        <v>5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60</v>
      </c>
      <c r="C383" s="35" t="s">
        <v>6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60</v>
      </c>
      <c r="C384" s="35" t="s">
        <v>6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60</v>
      </c>
      <c r="C385" s="35" t="s">
        <v>6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60</v>
      </c>
      <c r="C386" s="35" t="s">
        <v>6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60</v>
      </c>
      <c r="C387" s="35" t="s">
        <v>6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60</v>
      </c>
      <c r="C388" s="35" t="s">
        <v>6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60</v>
      </c>
      <c r="C389" s="35" t="s">
        <v>6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60</v>
      </c>
      <c r="C390" s="35" t="s">
        <v>6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60</v>
      </c>
      <c r="C391" s="35" t="s">
        <v>6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60</v>
      </c>
      <c r="C392" s="35" t="s">
        <v>6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60</v>
      </c>
      <c r="C393" s="35" t="s">
        <v>6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60</v>
      </c>
      <c r="C394" s="35" t="s">
        <v>6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62</v>
      </c>
      <c r="C395" s="35" t="s">
        <v>6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62</v>
      </c>
      <c r="C396" s="35" t="s">
        <v>6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62</v>
      </c>
      <c r="C397" s="35" t="s">
        <v>6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62</v>
      </c>
      <c r="C398" s="35" t="s">
        <v>6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62</v>
      </c>
      <c r="C399" s="35" t="s">
        <v>6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62</v>
      </c>
      <c r="C400" s="35" t="s">
        <v>6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62</v>
      </c>
      <c r="C401" s="35" t="s">
        <v>6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62</v>
      </c>
      <c r="C402" s="35" t="s">
        <v>6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62</v>
      </c>
      <c r="C403" s="35" t="s">
        <v>6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62</v>
      </c>
      <c r="C404" s="35" t="s">
        <v>6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8</v>
      </c>
      <c r="C405" s="35" t="s">
        <v>3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8</v>
      </c>
      <c r="C406" s="35" t="s">
        <v>3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8</v>
      </c>
      <c r="C407" s="35" t="s">
        <v>3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8</v>
      </c>
      <c r="C408" s="35" t="s">
        <v>3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8</v>
      </c>
      <c r="C409" s="35" t="s">
        <v>3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8</v>
      </c>
      <c r="C410" s="35" t="s">
        <v>3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8</v>
      </c>
      <c r="C411" s="35" t="s">
        <v>3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8</v>
      </c>
      <c r="C412" s="35" t="s">
        <v>3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8</v>
      </c>
      <c r="C413" s="35" t="s">
        <v>3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8</v>
      </c>
      <c r="C414" s="35" t="s">
        <v>3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8</v>
      </c>
      <c r="C415" s="35" t="s">
        <v>3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8</v>
      </c>
      <c r="C416" s="35" t="s">
        <v>39</v>
      </c>
      <c r="D416" s="36" t="s">
        <v>22</v>
      </c>
      <c r="E416" s="37" t="s">
        <v>23</v>
      </c>
      <c r="F41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2-21T08:03:21Z</dcterms:modified>
  <cp:revision>0</cp:revision>
  <dc:subject/>
  <dc:title/>
</cp:coreProperties>
</file>