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千葉</t>
  </si>
  <si>
    <t xml:space="preserve">Chiba</t>
  </si>
  <si>
    <t xml:space="preserve">福岡</t>
  </si>
  <si>
    <t xml:space="preserve">Fukuoka</t>
  </si>
  <si>
    <t xml:space="preserve">鹿児島</t>
  </si>
  <si>
    <t xml:space="preserve">Kagoshima</t>
  </si>
  <si>
    <t xml:space="preserve">北海道</t>
  </si>
  <si>
    <t xml:space="preserve">Hokkaido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6</v>
      </c>
      <c r="C430" s="35" t="s">
        <v>2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6</v>
      </c>
      <c r="C432" s="35" t="s">
        <v>2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6</v>
      </c>
      <c r="C433" s="35" t="s">
        <v>2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6</v>
      </c>
      <c r="C434" s="35" t="s">
        <v>2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03T07:55:56Z</dcterms:modified>
  <cp:revision>0</cp:revision>
  <dc:subject/>
  <dc:title/>
</cp:coreProperties>
</file>