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3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3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岩手</t>
  </si>
  <si>
    <t xml:space="preserve">Iwate</t>
  </si>
  <si>
    <t xml:space="preserve">秋田</t>
  </si>
  <si>
    <t xml:space="preserve">Ａｋｉｔａ</t>
  </si>
  <si>
    <t xml:space="preserve">栃木</t>
  </si>
  <si>
    <t xml:space="preserve">Tochigi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岐阜</t>
  </si>
  <si>
    <t xml:space="preserve">Gifu</t>
  </si>
  <si>
    <t xml:space="preserve">愛知</t>
  </si>
  <si>
    <t xml:space="preserve">Aichi</t>
  </si>
  <si>
    <t xml:space="preserve">鳥取</t>
  </si>
  <si>
    <t xml:space="preserve">Tottori</t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滋賀</t>
  </si>
  <si>
    <t xml:space="preserve">Shiga</t>
  </si>
  <si>
    <t xml:space="preserve">兵庫</t>
  </si>
  <si>
    <t xml:space="preserve">Hyogo</t>
  </si>
  <si>
    <t xml:space="preserve">埼玉</t>
  </si>
  <si>
    <t xml:space="preserve">Saitama</t>
  </si>
  <si>
    <t xml:space="preserve">神奈川</t>
  </si>
  <si>
    <t xml:space="preserve">Kanagawa</t>
  </si>
  <si>
    <t xml:space="preserve">島根</t>
  </si>
  <si>
    <t xml:space="preserve">Shimane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9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9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9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9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9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9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9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9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9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9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9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9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9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9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9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9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9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9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9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9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8</v>
      </c>
      <c r="C210" s="35" t="s">
        <v>4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8</v>
      </c>
      <c r="C211" s="35" t="s">
        <v>4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8</v>
      </c>
      <c r="C212" s="35" t="s">
        <v>4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8</v>
      </c>
      <c r="C213" s="35" t="s">
        <v>4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8</v>
      </c>
      <c r="C214" s="35" t="s">
        <v>4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8</v>
      </c>
      <c r="C215" s="35" t="s">
        <v>4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8</v>
      </c>
      <c r="C216" s="35" t="s">
        <v>4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2</v>
      </c>
      <c r="C247" s="35" t="s">
        <v>5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6</v>
      </c>
      <c r="C296" s="35" t="s">
        <v>5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6</v>
      </c>
      <c r="C297" s="35" t="s">
        <v>5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8</v>
      </c>
      <c r="C298" s="35" t="s">
        <v>5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8</v>
      </c>
      <c r="C299" s="35" t="s">
        <v>5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8</v>
      </c>
      <c r="C300" s="35" t="s">
        <v>5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8</v>
      </c>
      <c r="C301" s="35" t="s">
        <v>5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8</v>
      </c>
      <c r="C302" s="35" t="s">
        <v>5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8</v>
      </c>
      <c r="C303" s="35" t="s">
        <v>5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8</v>
      </c>
      <c r="C304" s="35" t="s">
        <v>5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8</v>
      </c>
      <c r="C305" s="35" t="s">
        <v>5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8</v>
      </c>
      <c r="C306" s="35" t="s">
        <v>5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8</v>
      </c>
      <c r="C307" s="35" t="s">
        <v>5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8</v>
      </c>
      <c r="C308" s="35" t="s">
        <v>5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8</v>
      </c>
      <c r="C309" s="35" t="s">
        <v>5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8</v>
      </c>
      <c r="C310" s="35" t="s">
        <v>5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8</v>
      </c>
      <c r="C311" s="35" t="s">
        <v>5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8</v>
      </c>
      <c r="C312" s="35" t="s">
        <v>5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8</v>
      </c>
      <c r="C313" s="35" t="s">
        <v>5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8</v>
      </c>
      <c r="C314" s="35" t="s">
        <v>5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8</v>
      </c>
      <c r="C315" s="35" t="s">
        <v>5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8</v>
      </c>
      <c r="C316" s="35" t="s">
        <v>5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8</v>
      </c>
      <c r="C317" s="35" t="s">
        <v>5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8</v>
      </c>
      <c r="C318" s="35" t="s">
        <v>5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0</v>
      </c>
      <c r="C319" s="35" t="s">
        <v>6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0</v>
      </c>
      <c r="C320" s="35" t="s">
        <v>6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0</v>
      </c>
      <c r="C321" s="35" t="s">
        <v>6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0</v>
      </c>
      <c r="C322" s="35" t="s">
        <v>6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0</v>
      </c>
      <c r="C323" s="35" t="s">
        <v>6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0</v>
      </c>
      <c r="C324" s="35" t="s">
        <v>6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0</v>
      </c>
      <c r="C325" s="35" t="s">
        <v>6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0</v>
      </c>
      <c r="C326" s="35" t="s">
        <v>6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0</v>
      </c>
      <c r="C327" s="35" t="s">
        <v>6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2</v>
      </c>
      <c r="C352" s="35" t="s">
        <v>6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62</v>
      </c>
      <c r="C353" s="35" t="s">
        <v>6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62</v>
      </c>
      <c r="C354" s="35" t="s">
        <v>6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2</v>
      </c>
      <c r="C355" s="35" t="s">
        <v>6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2</v>
      </c>
      <c r="C356" s="35" t="s">
        <v>6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2</v>
      </c>
      <c r="C357" s="35" t="s">
        <v>6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2</v>
      </c>
      <c r="C358" s="35" t="s">
        <v>6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2</v>
      </c>
      <c r="C359" s="35" t="s">
        <v>6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2</v>
      </c>
      <c r="C360" s="35" t="s">
        <v>6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2</v>
      </c>
      <c r="C361" s="35" t="s">
        <v>6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2</v>
      </c>
      <c r="C362" s="35" t="s">
        <v>6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62</v>
      </c>
      <c r="C363" s="35" t="s">
        <v>6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4</v>
      </c>
      <c r="C401" s="35" t="s">
        <v>6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4</v>
      </c>
      <c r="C402" s="35" t="s">
        <v>6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4</v>
      </c>
      <c r="C403" s="35" t="s">
        <v>6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4</v>
      </c>
      <c r="C404" s="35" t="s">
        <v>6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4</v>
      </c>
      <c r="C405" s="35" t="s">
        <v>6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4</v>
      </c>
      <c r="C406" s="35" t="s">
        <v>6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4</v>
      </c>
      <c r="C407" s="35" t="s">
        <v>6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4</v>
      </c>
      <c r="C408" s="35" t="s">
        <v>6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4</v>
      </c>
      <c r="C409" s="35" t="s">
        <v>6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4</v>
      </c>
      <c r="C410" s="35" t="s">
        <v>6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4</v>
      </c>
      <c r="C411" s="35" t="s">
        <v>6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4</v>
      </c>
      <c r="C412" s="35" t="s">
        <v>6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31T07:57:35Z</dcterms:modified>
  <cp:revision>0</cp:revision>
  <dc:subject/>
  <dc:title/>
</cp:coreProperties>
</file>