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88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4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 31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 検査結果判明分）</t>
    </r>
  </si>
  <si>
    <t xml:space="preserve">Methods and inspection number (Jan. 30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 30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千葉</t>
  </si>
  <si>
    <t xml:space="preserve">Chiba</t>
  </si>
  <si>
    <t xml:space="preserve">宮城</t>
  </si>
  <si>
    <t xml:space="preserve">Miyagi</t>
  </si>
  <si>
    <t xml:space="preserve">鹿児島</t>
  </si>
  <si>
    <t xml:space="preserve">Kagoshima</t>
  </si>
  <si>
    <t xml:space="preserve">福島</t>
  </si>
  <si>
    <t xml:space="preserve">Fukushima</t>
  </si>
  <si>
    <t xml:space="preserve">群馬</t>
  </si>
  <si>
    <t xml:space="preserve">Gunma</t>
  </si>
  <si>
    <t xml:space="preserve">茨城</t>
  </si>
  <si>
    <t xml:space="preserve">Ibaraki</t>
  </si>
  <si>
    <t xml:space="preserve">青森</t>
  </si>
  <si>
    <t xml:space="preserve">Aomori</t>
  </si>
  <si>
    <t xml:space="preserve">北海道</t>
  </si>
  <si>
    <t xml:space="preserve">Hokkaido</t>
  </si>
  <si>
    <t xml:space="preserve">岩手</t>
  </si>
  <si>
    <t xml:space="preserve">Iw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71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4</v>
      </c>
      <c r="C90" s="35" t="s">
        <v>2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4</v>
      </c>
      <c r="C91" s="35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4</v>
      </c>
      <c r="C92" s="35" t="s">
        <v>2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0</v>
      </c>
      <c r="C143" s="35" t="s">
        <v>2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0</v>
      </c>
      <c r="C144" s="35" t="s">
        <v>2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8</v>
      </c>
      <c r="C168" s="35" t="s">
        <v>3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5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8</v>
      </c>
      <c r="C196" s="35" t="s">
        <v>3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8</v>
      </c>
      <c r="C197" s="35" t="s">
        <v>3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8</v>
      </c>
      <c r="C198" s="35" t="s">
        <v>3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8</v>
      </c>
      <c r="C199" s="35" t="s">
        <v>3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8</v>
      </c>
      <c r="C200" s="35" t="s">
        <v>3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8</v>
      </c>
      <c r="C201" s="35" t="s">
        <v>3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8</v>
      </c>
      <c r="C202" s="35" t="s">
        <v>3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8</v>
      </c>
      <c r="C203" s="35" t="s">
        <v>3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8</v>
      </c>
      <c r="C204" s="35" t="s">
        <v>3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8</v>
      </c>
      <c r="C205" s="35" t="s">
        <v>3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8</v>
      </c>
      <c r="C206" s="35" t="s">
        <v>3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8</v>
      </c>
      <c r="C207" s="35" t="s">
        <v>3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8</v>
      </c>
      <c r="C208" s="35" t="s">
        <v>3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8</v>
      </c>
      <c r="C209" s="35" t="s">
        <v>3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8</v>
      </c>
      <c r="C210" s="35" t="s">
        <v>3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8</v>
      </c>
      <c r="C211" s="35" t="s">
        <v>3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8</v>
      </c>
      <c r="C212" s="35" t="s">
        <v>3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8</v>
      </c>
      <c r="C213" s="35" t="s">
        <v>3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8</v>
      </c>
      <c r="C214" s="35" t="s">
        <v>3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8</v>
      </c>
      <c r="C215" s="35" t="s">
        <v>3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0</v>
      </c>
      <c r="C216" s="35" t="s">
        <v>4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0</v>
      </c>
      <c r="C217" s="35" t="s">
        <v>4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0</v>
      </c>
      <c r="C218" s="35" t="s">
        <v>4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0</v>
      </c>
      <c r="C219" s="35" t="s">
        <v>4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0</v>
      </c>
      <c r="C220" s="35" t="s">
        <v>4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0</v>
      </c>
      <c r="C221" s="35" t="s">
        <v>4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0</v>
      </c>
      <c r="C222" s="35" t="s">
        <v>4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0</v>
      </c>
      <c r="C223" s="35" t="s">
        <v>4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0</v>
      </c>
      <c r="C224" s="35" t="s">
        <v>4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0</v>
      </c>
      <c r="C225" s="35" t="s">
        <v>4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0</v>
      </c>
      <c r="C226" s="35" t="s">
        <v>4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0</v>
      </c>
      <c r="C227" s="35" t="s">
        <v>4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0</v>
      </c>
      <c r="C240" s="35" t="s">
        <v>2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0</v>
      </c>
      <c r="C241" s="35" t="s">
        <v>2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0</v>
      </c>
      <c r="C242" s="35" t="s">
        <v>2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0</v>
      </c>
      <c r="C243" s="35" t="s">
        <v>2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0</v>
      </c>
      <c r="C244" s="35" t="s">
        <v>2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0</v>
      </c>
      <c r="C245" s="35" t="s">
        <v>2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0</v>
      </c>
      <c r="C246" s="35" t="s">
        <v>2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0</v>
      </c>
      <c r="C247" s="35" t="s">
        <v>2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0</v>
      </c>
      <c r="C248" s="35" t="s">
        <v>2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0</v>
      </c>
      <c r="C249" s="35" t="s">
        <v>2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0</v>
      </c>
      <c r="C250" s="35" t="s">
        <v>2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0</v>
      </c>
      <c r="C251" s="35" t="s">
        <v>2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0</v>
      </c>
      <c r="C252" s="35" t="s">
        <v>2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0</v>
      </c>
      <c r="C253" s="35" t="s">
        <v>2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0</v>
      </c>
      <c r="C254" s="35" t="s">
        <v>2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0</v>
      </c>
      <c r="C255" s="35" t="s">
        <v>2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0</v>
      </c>
      <c r="C256" s="35" t="s">
        <v>2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0</v>
      </c>
      <c r="C257" s="35" t="s">
        <v>2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0</v>
      </c>
      <c r="C258" s="35" t="s">
        <v>2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0</v>
      </c>
      <c r="C259" s="35" t="s">
        <v>2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0</v>
      </c>
      <c r="C260" s="35" t="s">
        <v>2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0</v>
      </c>
      <c r="C261" s="35" t="s">
        <v>2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0</v>
      </c>
      <c r="C262" s="35" t="s">
        <v>2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0</v>
      </c>
      <c r="C263" s="35" t="s">
        <v>2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0</v>
      </c>
      <c r="C264" s="35" t="s">
        <v>2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0</v>
      </c>
      <c r="C265" s="35" t="s">
        <v>2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0</v>
      </c>
      <c r="C266" s="35" t="s">
        <v>2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0</v>
      </c>
      <c r="C267" s="35" t="s">
        <v>2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0</v>
      </c>
      <c r="C268" s="35" t="s">
        <v>2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0</v>
      </c>
      <c r="C269" s="35" t="s">
        <v>2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0</v>
      </c>
      <c r="C270" s="35" t="s">
        <v>2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0</v>
      </c>
      <c r="C271" s="35" t="s">
        <v>2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0</v>
      </c>
      <c r="C272" s="35" t="s">
        <v>2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0</v>
      </c>
      <c r="C273" s="35" t="s">
        <v>2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0</v>
      </c>
      <c r="C274" s="35" t="s">
        <v>2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0</v>
      </c>
      <c r="C275" s="35" t="s">
        <v>2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0</v>
      </c>
      <c r="C276" s="35" t="s">
        <v>2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0</v>
      </c>
      <c r="C277" s="35" t="s">
        <v>2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0</v>
      </c>
      <c r="C278" s="35" t="s">
        <v>2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0</v>
      </c>
      <c r="C279" s="35" t="s">
        <v>2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0</v>
      </c>
      <c r="C280" s="35" t="s">
        <v>2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0</v>
      </c>
      <c r="C281" s="35" t="s">
        <v>2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0</v>
      </c>
      <c r="C282" s="35" t="s">
        <v>2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0</v>
      </c>
      <c r="C283" s="35" t="s">
        <v>2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0</v>
      </c>
      <c r="C284" s="35" t="s">
        <v>2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0</v>
      </c>
      <c r="C285" s="35" t="s">
        <v>2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0</v>
      </c>
      <c r="C286" s="35" t="s">
        <v>2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8</v>
      </c>
      <c r="C287" s="35" t="s">
        <v>29</v>
      </c>
      <c r="D287" s="36" t="s">
        <v>22</v>
      </c>
      <c r="E287" s="37" t="s">
        <v>23</v>
      </c>
      <c r="F287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87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1-30T09:13:17Z</dcterms:modified>
  <cp:revision>0</cp:revision>
  <dc:subject/>
  <dc:title/>
</cp:coreProperties>
</file>