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三重</t>
  </si>
  <si>
    <t xml:space="preserve">Mie</t>
  </si>
  <si>
    <t xml:space="preserve">福島</t>
  </si>
  <si>
    <t xml:space="preserve">Fukushima</t>
  </si>
  <si>
    <t xml:space="preserve">愛知</t>
  </si>
  <si>
    <t xml:space="preserve">Aichi</t>
  </si>
  <si>
    <t xml:space="preserve">岐阜</t>
  </si>
  <si>
    <t xml:space="preserve">Gifu</t>
  </si>
  <si>
    <t xml:space="preserve">鳥取</t>
  </si>
  <si>
    <t xml:space="preserve">Tottori</t>
  </si>
  <si>
    <t xml:space="preserve">北海道</t>
  </si>
  <si>
    <t xml:space="preserve">Hokkaido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8</v>
      </c>
      <c r="C351" s="35" t="s">
        <v>5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8</v>
      </c>
      <c r="C352" s="35" t="s">
        <v>5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8</v>
      </c>
      <c r="C354" s="35" t="s">
        <v>5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0</v>
      </c>
      <c r="C362" s="35" t="s">
        <v>6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60</v>
      </c>
      <c r="C363" s="35" t="s">
        <v>6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60</v>
      </c>
      <c r="C364" s="35" t="s">
        <v>6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0</v>
      </c>
      <c r="C365" s="35" t="s">
        <v>6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0</v>
      </c>
      <c r="C366" s="35" t="s">
        <v>6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0</v>
      </c>
      <c r="C367" s="35" t="s">
        <v>6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0</v>
      </c>
      <c r="C368" s="35" t="s">
        <v>6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0</v>
      </c>
      <c r="C369" s="35" t="s">
        <v>6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0</v>
      </c>
      <c r="C370" s="35" t="s">
        <v>6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0</v>
      </c>
      <c r="C371" s="35" t="s">
        <v>6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0</v>
      </c>
      <c r="C372" s="35" t="s">
        <v>6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0</v>
      </c>
      <c r="C373" s="35" t="s">
        <v>6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2</v>
      </c>
      <c r="C374" s="35" t="s">
        <v>6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2</v>
      </c>
      <c r="C375" s="35" t="s">
        <v>6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62</v>
      </c>
      <c r="C376" s="35" t="s">
        <v>6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62</v>
      </c>
      <c r="C377" s="35" t="s">
        <v>6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62</v>
      </c>
      <c r="C378" s="35" t="s">
        <v>6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62</v>
      </c>
      <c r="C379" s="35" t="s">
        <v>6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62</v>
      </c>
      <c r="C380" s="35" t="s">
        <v>6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62</v>
      </c>
      <c r="C381" s="35" t="s">
        <v>6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62</v>
      </c>
      <c r="C382" s="35" t="s">
        <v>6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2</v>
      </c>
      <c r="C383" s="35" t="s">
        <v>6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2</v>
      </c>
      <c r="C384" s="35" t="s">
        <v>6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0</v>
      </c>
      <c r="C385" s="35" t="s">
        <v>6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60</v>
      </c>
      <c r="C386" s="35" t="s">
        <v>6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0</v>
      </c>
      <c r="C387" s="35" t="s">
        <v>6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4</v>
      </c>
      <c r="C393" s="35" t="s">
        <v>6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4</v>
      </c>
      <c r="C394" s="35" t="s">
        <v>6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4</v>
      </c>
      <c r="C395" s="35" t="s">
        <v>6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4</v>
      </c>
      <c r="C396" s="35" t="s">
        <v>6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4</v>
      </c>
      <c r="C397" s="35" t="s">
        <v>6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4</v>
      </c>
      <c r="C398" s="35" t="s">
        <v>6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4</v>
      </c>
      <c r="C399" s="35" t="s">
        <v>6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4</v>
      </c>
      <c r="C400" s="35" t="s">
        <v>6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4</v>
      </c>
      <c r="C401" s="35" t="s">
        <v>6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4</v>
      </c>
      <c r="C402" s="35" t="s">
        <v>6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4</v>
      </c>
      <c r="C403" s="35" t="s">
        <v>6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4</v>
      </c>
      <c r="C404" s="35" t="s">
        <v>6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4</v>
      </c>
      <c r="C405" s="35" t="s">
        <v>6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4</v>
      </c>
      <c r="C406" s="35" t="s">
        <v>6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4</v>
      </c>
      <c r="C407" s="35" t="s">
        <v>6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4</v>
      </c>
      <c r="C408" s="35" t="s">
        <v>6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4</v>
      </c>
      <c r="C409" s="35" t="s">
        <v>6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4</v>
      </c>
      <c r="C410" s="35" t="s">
        <v>6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4</v>
      </c>
      <c r="C411" s="35" t="s">
        <v>6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4</v>
      </c>
      <c r="C412" s="35" t="s">
        <v>6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4</v>
      </c>
      <c r="C413" s="35" t="s">
        <v>6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4</v>
      </c>
      <c r="C414" s="35" t="s">
        <v>6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4</v>
      </c>
      <c r="C415" s="35" t="s">
        <v>6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4</v>
      </c>
      <c r="C416" s="35" t="s">
        <v>6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0</v>
      </c>
      <c r="C428" s="35" t="s">
        <v>6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0</v>
      </c>
      <c r="C434" s="35" t="s">
        <v>6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0</v>
      </c>
      <c r="C436" s="35" t="s">
        <v>6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0</v>
      </c>
      <c r="C437" s="35" t="s">
        <v>6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0</v>
      </c>
      <c r="C438" s="35" t="s">
        <v>6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0</v>
      </c>
      <c r="C440" s="35" t="s">
        <v>6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20T07:59:25Z</dcterms:modified>
  <cp:revision>0</cp:revision>
  <dc:subject/>
  <dc:title/>
</cp:coreProperties>
</file>