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6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3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3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宮城</t>
  </si>
  <si>
    <t xml:space="preserve">Miyagi</t>
  </si>
  <si>
    <t xml:space="preserve">静岡</t>
  </si>
  <si>
    <t xml:space="preserve">Shizuoka</t>
  </si>
  <si>
    <t xml:space="preserve">福島</t>
  </si>
  <si>
    <t xml:space="preserve">Fukushima</t>
  </si>
  <si>
    <t xml:space="preserve">三重</t>
  </si>
  <si>
    <t xml:space="preserve">Mie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北海道</t>
  </si>
  <si>
    <t xml:space="preserve">Hokkaido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4</v>
      </c>
      <c r="C20" s="35" t="s">
        <v>25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4</v>
      </c>
      <c r="C377" s="35" t="s">
        <v>5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4</v>
      </c>
      <c r="C378" s="35" t="s">
        <v>5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4</v>
      </c>
      <c r="C379" s="35" t="s">
        <v>5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4</v>
      </c>
      <c r="C380" s="35" t="s">
        <v>5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4</v>
      </c>
      <c r="C382" s="35" t="s">
        <v>5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4</v>
      </c>
      <c r="C383" s="35" t="s">
        <v>5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4</v>
      </c>
      <c r="C384" s="35" t="s">
        <v>5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4</v>
      </c>
      <c r="C446" s="35" t="s">
        <v>5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2-13T08:52:58Z</dcterms:modified>
  <cp:revision>0</cp:revision>
  <dc:subject/>
  <dc:title/>
</cp:coreProperties>
</file>