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鹿児島</t>
  </si>
  <si>
    <t xml:space="preserve">Kagoshima</t>
  </si>
  <si>
    <t xml:space="preserve">北海道</t>
  </si>
  <si>
    <t xml:space="preserve">Hokkaido</t>
  </si>
  <si>
    <t xml:space="preserve">山形</t>
  </si>
  <si>
    <t xml:space="preserve">Yamagata</t>
  </si>
  <si>
    <t xml:space="preserve">青森</t>
  </si>
  <si>
    <t xml:space="preserve">Aomori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宮崎</t>
  </si>
  <si>
    <t xml:space="preserve">Miyazak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2</v>
      </c>
      <c r="C134" s="35" t="s">
        <v>4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2</v>
      </c>
      <c r="C135" s="35" t="s">
        <v>4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2</v>
      </c>
      <c r="C136" s="35" t="s">
        <v>4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10T09:04:16Z</dcterms:modified>
  <cp:revision>0</cp:revision>
  <dc:subject/>
  <dc:title/>
</cp:coreProperties>
</file>