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5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Nov 14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4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崎</t>
  </si>
  <si>
    <t xml:space="preserve">Miyazaki</t>
  </si>
  <si>
    <t xml:space="preserve">北海道</t>
  </si>
  <si>
    <t xml:space="preserve">Hokkaido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千葉</t>
  </si>
  <si>
    <t xml:space="preserve">Chiba</t>
  </si>
  <si>
    <t xml:space="preserve">神奈川</t>
  </si>
  <si>
    <t xml:space="preserve">Kanagawa</t>
  </si>
  <si>
    <t xml:space="preserve">熊本</t>
  </si>
  <si>
    <t xml:space="preserve">Kumamoto</t>
  </si>
  <si>
    <t xml:space="preserve">沖縄</t>
  </si>
  <si>
    <t xml:space="preserve">Okinawa</t>
  </si>
  <si>
    <t xml:space="preserve">鹿児島</t>
  </si>
  <si>
    <t xml:space="preserve">Kagoshima</t>
  </si>
  <si>
    <t xml:space="preserve">三重</t>
  </si>
  <si>
    <t xml:space="preserve">Mie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9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9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6</v>
      </c>
      <c r="C83" s="35" t="s">
        <v>3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8</v>
      </c>
      <c r="C85" s="35" t="s">
        <v>3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8</v>
      </c>
      <c r="C86" s="35" t="s">
        <v>3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8</v>
      </c>
      <c r="C87" s="35" t="s">
        <v>3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8</v>
      </c>
      <c r="C88" s="35" t="s">
        <v>3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8</v>
      </c>
      <c r="C89" s="35" t="s">
        <v>3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8</v>
      </c>
      <c r="C90" s="35" t="s">
        <v>3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8</v>
      </c>
      <c r="C91" s="35" t="s">
        <v>3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0</v>
      </c>
      <c r="C92" s="35" t="s">
        <v>4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0</v>
      </c>
      <c r="C93" s="35" t="s">
        <v>4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0</v>
      </c>
      <c r="C94" s="35" t="s">
        <v>4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2</v>
      </c>
      <c r="C98" s="35" t="s">
        <v>4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2</v>
      </c>
      <c r="C99" s="35" t="s">
        <v>4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2</v>
      </c>
      <c r="C100" s="35" t="s">
        <v>4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2</v>
      </c>
      <c r="C101" s="35" t="s">
        <v>4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2</v>
      </c>
      <c r="C102" s="35" t="s">
        <v>4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2</v>
      </c>
      <c r="C103" s="35" t="s">
        <v>4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2</v>
      </c>
      <c r="C104" s="35" t="s">
        <v>4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2</v>
      </c>
      <c r="C105" s="35" t="s">
        <v>4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2</v>
      </c>
      <c r="C106" s="35" t="s">
        <v>4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2</v>
      </c>
      <c r="C107" s="35" t="s">
        <v>4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2</v>
      </c>
      <c r="C108" s="35" t="s">
        <v>4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2</v>
      </c>
      <c r="C109" s="35" t="s">
        <v>4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4</v>
      </c>
      <c r="C110" s="35" t="s">
        <v>4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4</v>
      </c>
      <c r="C111" s="35" t="s">
        <v>4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4</v>
      </c>
      <c r="C112" s="35" t="s">
        <v>4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4</v>
      </c>
      <c r="C113" s="35" t="s">
        <v>4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4</v>
      </c>
      <c r="C114" s="35" t="s">
        <v>4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6</v>
      </c>
      <c r="C115" s="35" t="s">
        <v>4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8</v>
      </c>
      <c r="C117" s="35" t="s">
        <v>4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0</v>
      </c>
      <c r="C118" s="35" t="s">
        <v>5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0</v>
      </c>
      <c r="C119" s="35" t="s">
        <v>5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5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2</v>
      </c>
      <c r="C224" s="35" t="s">
        <v>5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2</v>
      </c>
      <c r="C225" s="35" t="s">
        <v>5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2</v>
      </c>
      <c r="C226" s="35" t="s">
        <v>5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2</v>
      </c>
      <c r="C227" s="35" t="s">
        <v>5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2</v>
      </c>
      <c r="C228" s="35" t="s">
        <v>5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2</v>
      </c>
      <c r="C229" s="35" t="s">
        <v>5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2</v>
      </c>
      <c r="C230" s="35" t="s">
        <v>5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2</v>
      </c>
      <c r="C231" s="35" t="s">
        <v>5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2</v>
      </c>
      <c r="C232" s="35" t="s">
        <v>5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2</v>
      </c>
      <c r="C233" s="35" t="s">
        <v>5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2</v>
      </c>
      <c r="C234" s="35" t="s">
        <v>5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2</v>
      </c>
      <c r="C235" s="35" t="s">
        <v>5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2</v>
      </c>
      <c r="C260" s="35" t="s">
        <v>5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2</v>
      </c>
      <c r="C261" s="35" t="s">
        <v>5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2</v>
      </c>
      <c r="C262" s="35" t="s">
        <v>5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2</v>
      </c>
      <c r="C263" s="35" t="s">
        <v>5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2</v>
      </c>
      <c r="C264" s="35" t="s">
        <v>5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2</v>
      </c>
      <c r="C265" s="35" t="s">
        <v>5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2</v>
      </c>
      <c r="C266" s="35" t="s">
        <v>5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2</v>
      </c>
      <c r="C267" s="35" t="s">
        <v>5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2</v>
      </c>
      <c r="C268" s="35" t="s">
        <v>5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2</v>
      </c>
      <c r="C269" s="35" t="s">
        <v>5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n">
        <v>27</v>
      </c>
      <c r="E353" s="37" t="e">
        <f aca="false">NA()</f>
        <v>#N/A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8</v>
      </c>
      <c r="C377" s="35" t="s">
        <v>5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8</v>
      </c>
      <c r="C378" s="35" t="s">
        <v>5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8</v>
      </c>
      <c r="C379" s="35" t="s">
        <v>5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8</v>
      </c>
      <c r="C380" s="35" t="s">
        <v>5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8</v>
      </c>
      <c r="C381" s="35" t="s">
        <v>5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8</v>
      </c>
      <c r="C382" s="35" t="s">
        <v>5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8</v>
      </c>
      <c r="C383" s="35" t="s">
        <v>5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8</v>
      </c>
      <c r="C384" s="35" t="s">
        <v>5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8</v>
      </c>
      <c r="C385" s="35" t="s">
        <v>5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14T08:20:14Z</dcterms:modified>
  <cp:revision>0</cp:revision>
  <dc:subject/>
  <dc:title/>
</cp:coreProperties>
</file>