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1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Nov 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東京</t>
  </si>
  <si>
    <t xml:space="preserve">Tokyo</t>
  </si>
  <si>
    <t xml:space="preserve">福島</t>
  </si>
  <si>
    <t xml:space="preserve">Fukushima</t>
  </si>
  <si>
    <t xml:space="preserve">三重</t>
  </si>
  <si>
    <t xml:space="preserve">Mie</t>
  </si>
  <si>
    <t xml:space="preserve">愛知</t>
  </si>
  <si>
    <t xml:space="preserve">Aichi</t>
  </si>
  <si>
    <t xml:space="preserve">福井</t>
  </si>
  <si>
    <t xml:space="preserve">Fukui</t>
  </si>
  <si>
    <t xml:space="preserve">岐阜</t>
  </si>
  <si>
    <t xml:space="preserve">Gifu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鳥取</t>
  </si>
  <si>
    <t xml:space="preserve">Tottori</t>
  </si>
  <si>
    <t xml:space="preserve">北海道</t>
  </si>
  <si>
    <t xml:space="preserve">Hokkaido</t>
  </si>
  <si>
    <t xml:space="preserve">滋賀</t>
  </si>
  <si>
    <t xml:space="preserve">Shiga</t>
  </si>
  <si>
    <t xml:space="preserve">兵庫</t>
  </si>
  <si>
    <t xml:space="preserve">Hyogo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岡山</t>
  </si>
  <si>
    <t xml:space="preserve">Okayama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n">
        <v>25</v>
      </c>
      <c r="E253" s="37" t="e">
        <f aca="false">NA()</f>
        <v>#N/A</v>
      </c>
      <c r="F253" s="38"/>
    </row>
    <row r="254" customFormat="false" ht="27" hidden="false" customHeight="true" outlineLevel="0" collapsed="false">
      <c r="A254" s="22" t="n">
        <v>238</v>
      </c>
      <c r="B254" s="34" t="s">
        <v>52</v>
      </c>
      <c r="C254" s="35" t="s">
        <v>5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2</v>
      </c>
      <c r="C255" s="35" t="s">
        <v>5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2</v>
      </c>
      <c r="C256" s="35" t="s">
        <v>5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2</v>
      </c>
      <c r="C261" s="35" t="s">
        <v>5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2</v>
      </c>
      <c r="C262" s="35" t="s">
        <v>5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2</v>
      </c>
      <c r="C263" s="35" t="s">
        <v>5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4</v>
      </c>
      <c r="C268" s="35" t="s">
        <v>5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6</v>
      </c>
      <c r="C273" s="35" t="s">
        <v>5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6</v>
      </c>
      <c r="C274" s="35" t="s">
        <v>5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8</v>
      </c>
      <c r="C275" s="35" t="s">
        <v>5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8</v>
      </c>
      <c r="C276" s="35" t="s">
        <v>5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8</v>
      </c>
      <c r="C277" s="35" t="s">
        <v>5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60</v>
      </c>
      <c r="C278" s="35" t="s">
        <v>6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60</v>
      </c>
      <c r="C279" s="35" t="s">
        <v>6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60</v>
      </c>
      <c r="C280" s="35" t="s">
        <v>6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60</v>
      </c>
      <c r="C281" s="35" t="s">
        <v>6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60</v>
      </c>
      <c r="C282" s="35" t="s">
        <v>6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60</v>
      </c>
      <c r="C283" s="35" t="s">
        <v>6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60</v>
      </c>
      <c r="C284" s="35" t="s">
        <v>6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60</v>
      </c>
      <c r="C285" s="35" t="s">
        <v>6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60</v>
      </c>
      <c r="C286" s="35" t="s">
        <v>6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60</v>
      </c>
      <c r="C287" s="35" t="s">
        <v>6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60</v>
      </c>
      <c r="C288" s="35" t="s">
        <v>6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60</v>
      </c>
      <c r="C289" s="35" t="s">
        <v>6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62</v>
      </c>
      <c r="C290" s="35" t="s">
        <v>6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62</v>
      </c>
      <c r="C291" s="35" t="s">
        <v>6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62</v>
      </c>
      <c r="C292" s="35" t="s">
        <v>6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62</v>
      </c>
      <c r="C293" s="35" t="s">
        <v>6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62</v>
      </c>
      <c r="C294" s="35" t="s">
        <v>6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62</v>
      </c>
      <c r="C295" s="35" t="s">
        <v>6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62</v>
      </c>
      <c r="C296" s="35" t="s">
        <v>6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62</v>
      </c>
      <c r="C297" s="35" t="s">
        <v>6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62</v>
      </c>
      <c r="C298" s="35" t="s">
        <v>6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62</v>
      </c>
      <c r="C299" s="35" t="s">
        <v>6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62</v>
      </c>
      <c r="C300" s="35" t="s">
        <v>6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2</v>
      </c>
      <c r="C301" s="35" t="s">
        <v>6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4</v>
      </c>
      <c r="C314" s="35" t="s">
        <v>6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4</v>
      </c>
      <c r="C315" s="35" t="s">
        <v>6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4</v>
      </c>
      <c r="C316" s="35" t="s">
        <v>6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4</v>
      </c>
      <c r="C317" s="35" t="s">
        <v>6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4</v>
      </c>
      <c r="C318" s="35" t="s">
        <v>6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4</v>
      </c>
      <c r="C319" s="35" t="s">
        <v>6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4</v>
      </c>
      <c r="C320" s="35" t="s">
        <v>6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4</v>
      </c>
      <c r="C321" s="35" t="s">
        <v>6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4</v>
      </c>
      <c r="C322" s="35" t="s">
        <v>6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4</v>
      </c>
      <c r="C323" s="35" t="s">
        <v>6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4</v>
      </c>
      <c r="C324" s="35" t="s">
        <v>6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4</v>
      </c>
      <c r="C325" s="35" t="s">
        <v>6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6</v>
      </c>
      <c r="C326" s="35" t="s">
        <v>6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6</v>
      </c>
      <c r="C327" s="35" t="s">
        <v>6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6</v>
      </c>
      <c r="C328" s="35" t="s">
        <v>6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6</v>
      </c>
      <c r="C329" s="35" t="s">
        <v>6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6</v>
      </c>
      <c r="C330" s="35" t="s">
        <v>6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6</v>
      </c>
      <c r="C331" s="35" t="s">
        <v>6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6</v>
      </c>
      <c r="C332" s="35" t="s">
        <v>6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6</v>
      </c>
      <c r="C333" s="35" t="s">
        <v>6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6</v>
      </c>
      <c r="C334" s="35" t="s">
        <v>6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6</v>
      </c>
      <c r="C335" s="35" t="s">
        <v>6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6</v>
      </c>
      <c r="C336" s="35" t="s">
        <v>6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6</v>
      </c>
      <c r="C337" s="35" t="s">
        <v>6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4</v>
      </c>
      <c r="C339" s="35" t="s">
        <v>6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4</v>
      </c>
      <c r="C340" s="35" t="s">
        <v>6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4</v>
      </c>
      <c r="C341" s="35" t="s">
        <v>6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4</v>
      </c>
      <c r="C342" s="35" t="s">
        <v>6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4</v>
      </c>
      <c r="C343" s="35" t="s">
        <v>6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4</v>
      </c>
      <c r="C344" s="35" t="s">
        <v>6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4</v>
      </c>
      <c r="C345" s="35" t="s">
        <v>6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4</v>
      </c>
      <c r="C346" s="35" t="s">
        <v>6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4</v>
      </c>
      <c r="C347" s="35" t="s">
        <v>6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4</v>
      </c>
      <c r="C348" s="35" t="s">
        <v>6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4</v>
      </c>
      <c r="C349" s="35" t="s">
        <v>6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4</v>
      </c>
      <c r="C350" s="35" t="s">
        <v>6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4</v>
      </c>
      <c r="C351" s="35" t="s">
        <v>6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4</v>
      </c>
      <c r="C352" s="35" t="s">
        <v>6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4</v>
      </c>
      <c r="C353" s="35" t="s">
        <v>6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4</v>
      </c>
      <c r="C354" s="35" t="s">
        <v>6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4</v>
      </c>
      <c r="C355" s="35" t="s">
        <v>6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4</v>
      </c>
      <c r="C356" s="35" t="s">
        <v>6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4</v>
      </c>
      <c r="C357" s="35" t="s">
        <v>6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4</v>
      </c>
      <c r="C358" s="35" t="s">
        <v>6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4</v>
      </c>
      <c r="C359" s="35" t="s">
        <v>6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4</v>
      </c>
      <c r="C360" s="35" t="s">
        <v>6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4</v>
      </c>
      <c r="C361" s="35" t="s">
        <v>6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4</v>
      </c>
      <c r="C362" s="35" t="s">
        <v>6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64</v>
      </c>
      <c r="C363" s="35" t="s">
        <v>6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64</v>
      </c>
      <c r="C364" s="35" t="s">
        <v>6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4</v>
      </c>
      <c r="C365" s="35" t="s">
        <v>6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4</v>
      </c>
      <c r="C366" s="35" t="s">
        <v>6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4</v>
      </c>
      <c r="C367" s="35" t="s">
        <v>6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4</v>
      </c>
      <c r="C368" s="35" t="s">
        <v>6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4</v>
      </c>
      <c r="C369" s="35" t="s">
        <v>6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4</v>
      </c>
      <c r="C370" s="35" t="s">
        <v>6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4</v>
      </c>
      <c r="C371" s="35" t="s">
        <v>6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4</v>
      </c>
      <c r="C372" s="35" t="s">
        <v>6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4</v>
      </c>
      <c r="C373" s="35" t="s">
        <v>6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2</v>
      </c>
      <c r="C374" s="35" t="s">
        <v>6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2</v>
      </c>
      <c r="C375" s="35" t="s">
        <v>6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62</v>
      </c>
      <c r="C376" s="35" t="s">
        <v>6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4</v>
      </c>
      <c r="C402" s="35" t="s">
        <v>6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4</v>
      </c>
      <c r="C403" s="35" t="s">
        <v>6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4</v>
      </c>
      <c r="C404" s="35" t="s">
        <v>6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4</v>
      </c>
      <c r="C405" s="35" t="s">
        <v>6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4</v>
      </c>
      <c r="C406" s="35" t="s">
        <v>6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4</v>
      </c>
      <c r="C407" s="35" t="s">
        <v>6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4</v>
      </c>
      <c r="C408" s="35" t="s">
        <v>6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4</v>
      </c>
      <c r="C409" s="35" t="s">
        <v>6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4</v>
      </c>
      <c r="C410" s="35" t="s">
        <v>6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4</v>
      </c>
      <c r="C411" s="35" t="s">
        <v>6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4</v>
      </c>
      <c r="C412" s="35" t="s">
        <v>6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4</v>
      </c>
      <c r="C413" s="35" t="s">
        <v>6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4</v>
      </c>
      <c r="C414" s="35" t="s">
        <v>6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4</v>
      </c>
      <c r="C415" s="35" t="s">
        <v>6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4</v>
      </c>
      <c r="C416" s="35" t="s">
        <v>6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4</v>
      </c>
      <c r="C417" s="35" t="s">
        <v>6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4</v>
      </c>
      <c r="C418" s="35" t="s">
        <v>6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4</v>
      </c>
      <c r="C419" s="35" t="s">
        <v>6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4</v>
      </c>
      <c r="C420" s="35" t="s">
        <v>6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4</v>
      </c>
      <c r="C421" s="35" t="s">
        <v>6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4</v>
      </c>
      <c r="C422" s="35" t="s">
        <v>6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4</v>
      </c>
      <c r="C423" s="35" t="s">
        <v>6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4</v>
      </c>
      <c r="C424" s="35" t="s">
        <v>6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4</v>
      </c>
      <c r="C425" s="35" t="s">
        <v>6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4</v>
      </c>
      <c r="C426" s="35" t="s">
        <v>6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4</v>
      </c>
      <c r="C427" s="35" t="s">
        <v>6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11T01:45:32Z</dcterms:modified>
  <cp:revision>0</cp:revision>
  <dc:subject/>
  <dc:title/>
</cp:coreProperties>
</file>