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8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Nov 7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7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秋田</t>
  </si>
  <si>
    <t xml:space="preserve">Ａｋｉｔａ</t>
  </si>
  <si>
    <t xml:space="preserve">宮城</t>
  </si>
  <si>
    <t xml:space="preserve">Miyagi</t>
  </si>
  <si>
    <t xml:space="preserve">茨城</t>
  </si>
  <si>
    <t xml:space="preserve">Ibaraki</t>
  </si>
  <si>
    <t xml:space="preserve">神奈川</t>
  </si>
  <si>
    <t xml:space="preserve">Kanagawa</t>
  </si>
  <si>
    <t xml:space="preserve">静岡</t>
  </si>
  <si>
    <t xml:space="preserve">Shizuoka</t>
  </si>
  <si>
    <t xml:space="preserve">青森</t>
  </si>
  <si>
    <t xml:space="preserve">Aomori</t>
  </si>
  <si>
    <t xml:space="preserve">岩手</t>
  </si>
  <si>
    <t xml:space="preserve">Iwate</t>
  </si>
  <si>
    <t xml:space="preserve">埼玉</t>
  </si>
  <si>
    <t xml:space="preserve">Saitama</t>
  </si>
  <si>
    <t xml:space="preserve">鹿児島</t>
  </si>
  <si>
    <t xml:space="preserve">Kagoshima</t>
  </si>
  <si>
    <t xml:space="preserve">福島</t>
  </si>
  <si>
    <t xml:space="preserve">Fukushima</t>
  </si>
  <si>
    <t xml:space="preserve">北海道</t>
  </si>
  <si>
    <t xml:space="preserve">Hokkaido</t>
  </si>
  <si>
    <t xml:space="preserve">山形</t>
  </si>
  <si>
    <t xml:space="preserve">Yamagata</t>
  </si>
  <si>
    <t xml:space="preserve">島根</t>
  </si>
  <si>
    <t xml:space="preserve">Shimane</t>
  </si>
  <si>
    <t xml:space="preserve">群馬</t>
  </si>
  <si>
    <t xml:space="preserve">Gunma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9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9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9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9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9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9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9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9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9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9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9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9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8</v>
      </c>
      <c r="C98" s="35" t="s">
        <v>3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8</v>
      </c>
      <c r="C99" s="35" t="s">
        <v>3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8</v>
      </c>
      <c r="C100" s="35" t="s">
        <v>3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8</v>
      </c>
      <c r="C101" s="35" t="s">
        <v>3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8</v>
      </c>
      <c r="C102" s="35" t="s">
        <v>3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8</v>
      </c>
      <c r="C103" s="35" t="s">
        <v>3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8</v>
      </c>
      <c r="C104" s="35" t="s">
        <v>3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8</v>
      </c>
      <c r="C105" s="35" t="s">
        <v>3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0</v>
      </c>
      <c r="C108" s="35" t="s">
        <v>4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0</v>
      </c>
      <c r="C109" s="35" t="s">
        <v>4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0</v>
      </c>
      <c r="C110" s="35" t="s">
        <v>4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0</v>
      </c>
      <c r="C111" s="35" t="s">
        <v>4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0</v>
      </c>
      <c r="C112" s="35" t="s">
        <v>4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0</v>
      </c>
      <c r="C113" s="35" t="s">
        <v>4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0</v>
      </c>
      <c r="C114" s="35" t="s">
        <v>4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0</v>
      </c>
      <c r="C115" s="35" t="s">
        <v>4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0</v>
      </c>
      <c r="C116" s="35" t="s">
        <v>4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0</v>
      </c>
      <c r="C117" s="35" t="s">
        <v>4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0</v>
      </c>
      <c r="C118" s="35" t="s">
        <v>4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0</v>
      </c>
      <c r="C119" s="35" t="s">
        <v>4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0</v>
      </c>
      <c r="C120" s="35" t="s">
        <v>4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0</v>
      </c>
      <c r="C121" s="35" t="s">
        <v>4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5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0</v>
      </c>
      <c r="C123" s="35" t="s">
        <v>4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0</v>
      </c>
      <c r="C124" s="35" t="s">
        <v>4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0</v>
      </c>
      <c r="C125" s="35" t="s">
        <v>4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0</v>
      </c>
      <c r="C126" s="35" t="s">
        <v>4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0</v>
      </c>
      <c r="C127" s="35" t="s">
        <v>4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0</v>
      </c>
      <c r="C128" s="35" t="s">
        <v>4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0</v>
      </c>
      <c r="C129" s="35" t="s">
        <v>4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5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0</v>
      </c>
      <c r="C131" s="35" t="s">
        <v>4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5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4</v>
      </c>
      <c r="C198" s="35" t="s">
        <v>4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4</v>
      </c>
      <c r="C199" s="35" t="s">
        <v>4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4</v>
      </c>
      <c r="C200" s="35" t="s">
        <v>4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4</v>
      </c>
      <c r="C201" s="35" t="s">
        <v>4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4</v>
      </c>
      <c r="C202" s="35" t="s">
        <v>4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4</v>
      </c>
      <c r="C203" s="35" t="s">
        <v>4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4</v>
      </c>
      <c r="C204" s="35" t="s">
        <v>4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4</v>
      </c>
      <c r="C205" s="35" t="s">
        <v>4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4</v>
      </c>
      <c r="C206" s="35" t="s">
        <v>4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4</v>
      </c>
      <c r="C207" s="35" t="s">
        <v>4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4</v>
      </c>
      <c r="C208" s="35" t="s">
        <v>4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0</v>
      </c>
      <c r="C444" s="35" t="s">
        <v>2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0</v>
      </c>
      <c r="C445" s="35" t="s">
        <v>2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8</v>
      </c>
      <c r="C446" s="35" t="s">
        <v>3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1-07T08:07:09Z</dcterms:modified>
  <cp:revision>0</cp:revision>
  <dc:subject/>
  <dc:title/>
</cp:coreProperties>
</file>