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 1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検査結果判明分）</t>
    </r>
  </si>
  <si>
    <t xml:space="preserve">Methods and inspection number (Oct 31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31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茨城</t>
  </si>
  <si>
    <t xml:space="preserve">Ibaraki</t>
  </si>
  <si>
    <t xml:space="preserve">岩手</t>
  </si>
  <si>
    <t xml:space="preserve">Iwate</t>
  </si>
  <si>
    <t xml:space="preserve">山形</t>
  </si>
  <si>
    <t xml:space="preserve">Yamagata</t>
  </si>
  <si>
    <t xml:space="preserve">北海道</t>
  </si>
  <si>
    <t xml:space="preserve">Hokkaido</t>
  </si>
  <si>
    <t xml:space="preserve">宮城</t>
  </si>
  <si>
    <t xml:space="preserve">Miyagi</t>
  </si>
  <si>
    <t xml:space="preserve">千葉</t>
  </si>
  <si>
    <t xml:space="preserve">Chiba</t>
  </si>
  <si>
    <t xml:space="preserve">島根</t>
  </si>
  <si>
    <t xml:space="preserve">Shimane</t>
  </si>
  <si>
    <t xml:space="preserve">熊本</t>
  </si>
  <si>
    <t xml:space="preserve">Kumamoto</t>
  </si>
  <si>
    <t xml:space="preserve">埼玉</t>
  </si>
  <si>
    <t xml:space="preserve">Saitama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鹿児島</t>
  </si>
  <si>
    <t xml:space="preserve">Kagoshim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n">
        <v>26</v>
      </c>
      <c r="E215" s="37" t="e">
        <f aca="false">NA()</f>
        <v>#N/A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4</v>
      </c>
      <c r="C354" s="35" t="s">
        <v>3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4</v>
      </c>
      <c r="C355" s="35" t="s">
        <v>3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4</v>
      </c>
      <c r="C356" s="35" t="s">
        <v>3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4</v>
      </c>
      <c r="C357" s="35" t="s">
        <v>3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4</v>
      </c>
      <c r="C358" s="35" t="s">
        <v>3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5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4</v>
      </c>
      <c r="C361" s="35" t="s">
        <v>3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4</v>
      </c>
      <c r="C362" s="35" t="s">
        <v>3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4</v>
      </c>
      <c r="C363" s="35" t="s">
        <v>3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4</v>
      </c>
      <c r="C364" s="35" t="s">
        <v>3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4</v>
      </c>
      <c r="C365" s="35" t="s">
        <v>3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4</v>
      </c>
      <c r="C366" s="35" t="s">
        <v>3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2</v>
      </c>
      <c r="C379" s="35" t="s">
        <v>3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2</v>
      </c>
      <c r="C380" s="35" t="s">
        <v>3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2</v>
      </c>
      <c r="C381" s="35" t="s">
        <v>3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2</v>
      </c>
      <c r="C382" s="35" t="s">
        <v>3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2</v>
      </c>
      <c r="C383" s="35" t="s">
        <v>3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2</v>
      </c>
      <c r="C384" s="35" t="s">
        <v>3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2</v>
      </c>
      <c r="C385" s="35" t="s">
        <v>3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5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5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4</v>
      </c>
      <c r="C415" s="35" t="s">
        <v>3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4</v>
      </c>
      <c r="C416" s="35" t="s">
        <v>3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4</v>
      </c>
      <c r="C417" s="35" t="s">
        <v>3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4</v>
      </c>
      <c r="C418" s="35" t="s">
        <v>3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4</v>
      </c>
      <c r="C419" s="35" t="s">
        <v>3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4</v>
      </c>
      <c r="C420" s="35" t="s">
        <v>3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4</v>
      </c>
      <c r="C421" s="35" t="s">
        <v>3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4</v>
      </c>
      <c r="C422" s="35" t="s">
        <v>3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4</v>
      </c>
      <c r="C423" s="35" t="s">
        <v>3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4</v>
      </c>
      <c r="C424" s="35" t="s">
        <v>3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4</v>
      </c>
      <c r="C425" s="35" t="s">
        <v>3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2</v>
      </c>
      <c r="C444" s="35" t="s">
        <v>5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2</v>
      </c>
      <c r="C445" s="35" t="s">
        <v>5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2</v>
      </c>
      <c r="C446" s="35" t="s">
        <v>5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0-31T08:41:23Z</dcterms:modified>
  <cp:revision>0</cp:revision>
  <dc:subject/>
  <dc:title/>
</cp:coreProperties>
</file>