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28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Oct 25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25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北海道</t>
  </si>
  <si>
    <t xml:space="preserve">Hokkaido</t>
  </si>
  <si>
    <t xml:space="preserve">山形</t>
  </si>
  <si>
    <t xml:space="preserve">Yamagata</t>
  </si>
  <si>
    <t xml:space="preserve">福井</t>
  </si>
  <si>
    <t xml:space="preserve">Fukui</t>
  </si>
  <si>
    <t xml:space="preserve">滋賀</t>
  </si>
  <si>
    <t xml:space="preserve">Shiga</t>
  </si>
  <si>
    <t xml:space="preserve">愛知</t>
  </si>
  <si>
    <t xml:space="preserve">Aichi</t>
  </si>
  <si>
    <t xml:space="preserve">鳥取</t>
  </si>
  <si>
    <t xml:space="preserve">Tottori</t>
  </si>
  <si>
    <t xml:space="preserve">島根</t>
  </si>
  <si>
    <t xml:space="preserve">Shimane</t>
  </si>
  <si>
    <t xml:space="preserve">岩手</t>
  </si>
  <si>
    <t xml:space="preserve">Iwate</t>
  </si>
  <si>
    <t xml:space="preserve">茨城</t>
  </si>
  <si>
    <t xml:space="preserve">Ibaraki</t>
  </si>
  <si>
    <t xml:space="preserve">静岡</t>
  </si>
  <si>
    <t xml:space="preserve">Shizuoka</t>
  </si>
  <si>
    <t xml:space="preserve">宮崎</t>
  </si>
  <si>
    <t xml:space="preserve">Miyazaki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香川</t>
  </si>
  <si>
    <t xml:space="preserve">Kagawa</t>
  </si>
  <si>
    <t xml:space="preserve">徳島</t>
  </si>
  <si>
    <t xml:space="preserve">Tokushima</t>
  </si>
  <si>
    <t xml:space="preserve">宮城</t>
  </si>
  <si>
    <t xml:space="preserve">Miya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4</v>
      </c>
      <c r="C21" s="35" t="s">
        <v>25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6</v>
      </c>
      <c r="C31" s="35" t="s">
        <v>27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6</v>
      </c>
      <c r="C91" s="35" t="s">
        <v>3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6</v>
      </c>
      <c r="C92" s="35" t="s">
        <v>3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5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0</v>
      </c>
      <c r="C253" s="35" t="s">
        <v>5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0</v>
      </c>
      <c r="C254" s="35" t="s">
        <v>5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0</v>
      </c>
      <c r="C255" s="35" t="s">
        <v>5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0</v>
      </c>
      <c r="C256" s="35" t="s">
        <v>5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0</v>
      </c>
      <c r="C257" s="35" t="s">
        <v>5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0</v>
      </c>
      <c r="C258" s="35" t="s">
        <v>5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0</v>
      </c>
      <c r="C259" s="35" t="s">
        <v>5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2</v>
      </c>
      <c r="C276" s="35" t="s">
        <v>5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2</v>
      </c>
      <c r="C277" s="35" t="s">
        <v>5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2</v>
      </c>
      <c r="C278" s="35" t="s">
        <v>5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2</v>
      </c>
      <c r="C279" s="35" t="s">
        <v>5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2</v>
      </c>
      <c r="C280" s="35" t="s">
        <v>5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2</v>
      </c>
      <c r="C281" s="35" t="s">
        <v>5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2</v>
      </c>
      <c r="C282" s="35" t="s">
        <v>5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2</v>
      </c>
      <c r="C283" s="35" t="s">
        <v>5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2</v>
      </c>
      <c r="C284" s="35" t="s">
        <v>5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2</v>
      </c>
      <c r="C285" s="35" t="s">
        <v>5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2</v>
      </c>
      <c r="C286" s="35" t="s">
        <v>5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2</v>
      </c>
      <c r="C287" s="35" t="s">
        <v>5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4</v>
      </c>
      <c r="C288" s="35" t="s">
        <v>5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4</v>
      </c>
      <c r="C289" s="35" t="s">
        <v>5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4</v>
      </c>
      <c r="C290" s="35" t="s">
        <v>5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4</v>
      </c>
      <c r="C291" s="35" t="s">
        <v>5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4</v>
      </c>
      <c r="C292" s="35" t="s">
        <v>5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6</v>
      </c>
      <c r="C293" s="35" t="s">
        <v>5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6</v>
      </c>
      <c r="C294" s="35" t="s">
        <v>5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6</v>
      </c>
      <c r="C295" s="35" t="s">
        <v>5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6</v>
      </c>
      <c r="C296" s="35" t="s">
        <v>5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6</v>
      </c>
      <c r="C297" s="35" t="s">
        <v>5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6</v>
      </c>
      <c r="C298" s="35" t="s">
        <v>5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6</v>
      </c>
      <c r="C299" s="35" t="s">
        <v>5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8</v>
      </c>
      <c r="C325" s="35" t="s">
        <v>5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8</v>
      </c>
      <c r="C326" s="35" t="s">
        <v>5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8</v>
      </c>
      <c r="C327" s="35" t="s">
        <v>5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8</v>
      </c>
      <c r="C328" s="35" t="s">
        <v>5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8</v>
      </c>
      <c r="C329" s="35" t="s">
        <v>5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8</v>
      </c>
      <c r="C330" s="35" t="s">
        <v>5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8</v>
      </c>
      <c r="C331" s="35" t="s">
        <v>5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8</v>
      </c>
      <c r="C332" s="35" t="s">
        <v>5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8</v>
      </c>
      <c r="C333" s="35" t="s">
        <v>5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8</v>
      </c>
      <c r="C334" s="35" t="s">
        <v>5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8</v>
      </c>
      <c r="C335" s="35" t="s">
        <v>5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8</v>
      </c>
      <c r="C336" s="35" t="s">
        <v>5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8</v>
      </c>
      <c r="C337" s="35" t="s">
        <v>5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8</v>
      </c>
      <c r="C338" s="35" t="s">
        <v>5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8</v>
      </c>
      <c r="C339" s="35" t="s">
        <v>5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8</v>
      </c>
      <c r="C340" s="35" t="s">
        <v>5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8</v>
      </c>
      <c r="C341" s="35" t="s">
        <v>5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8</v>
      </c>
      <c r="C342" s="35" t="s">
        <v>5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8</v>
      </c>
      <c r="C343" s="35" t="s">
        <v>5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8</v>
      </c>
      <c r="C344" s="35" t="s">
        <v>5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8</v>
      </c>
      <c r="C345" s="35" t="s">
        <v>5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8</v>
      </c>
      <c r="C346" s="35" t="s">
        <v>5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8</v>
      </c>
      <c r="C347" s="35" t="s">
        <v>5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8</v>
      </c>
      <c r="C348" s="35" t="s">
        <v>5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8</v>
      </c>
      <c r="C349" s="35" t="s">
        <v>5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8</v>
      </c>
      <c r="C350" s="35" t="s">
        <v>59</v>
      </c>
      <c r="D350" s="36" t="s">
        <v>22</v>
      </c>
      <c r="E350" s="37" t="s">
        <v>23</v>
      </c>
      <c r="F35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0-25T08:13:16Z</dcterms:modified>
  <cp:revision>0</cp:revision>
  <dc:subject/>
  <dc:title/>
</cp:coreProperties>
</file>