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5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4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 23, 2013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日 検査結果判明分）</t>
    </r>
  </si>
  <si>
    <t xml:space="preserve">Methods and inspection number (Oct 22, 2013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 22, 2013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福島</t>
  </si>
  <si>
    <t xml:space="preserve">Fukushim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山形</t>
  </si>
  <si>
    <t xml:space="preserve">Yamagata</t>
  </si>
  <si>
    <t xml:space="preserve">北海道</t>
  </si>
  <si>
    <t xml:space="preserve">Hokkaido</t>
  </si>
  <si>
    <t xml:space="preserve">茨城</t>
  </si>
  <si>
    <t xml:space="preserve">Ibaraki</t>
  </si>
  <si>
    <t xml:space="preserve">青森</t>
  </si>
  <si>
    <t xml:space="preserve">Aomori</t>
  </si>
  <si>
    <t xml:space="preserve">岩手</t>
  </si>
  <si>
    <t xml:space="preserve">Iwate</t>
  </si>
  <si>
    <t xml:space="preserve">群馬</t>
  </si>
  <si>
    <t xml:space="preserve">Gunma</t>
  </si>
  <si>
    <t xml:space="preserve">栃木</t>
  </si>
  <si>
    <t xml:space="preserve">Tochigi</t>
  </si>
  <si>
    <t xml:space="preserve">宮城</t>
  </si>
  <si>
    <t xml:space="preserve">Miya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33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6</v>
      </c>
      <c r="C179" s="35" t="s">
        <v>2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6</v>
      </c>
      <c r="C180" s="35" t="s">
        <v>2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6</v>
      </c>
      <c r="C181" s="35" t="s">
        <v>2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6</v>
      </c>
      <c r="C182" s="35" t="s">
        <v>2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6</v>
      </c>
      <c r="C183" s="35" t="s">
        <v>2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6</v>
      </c>
      <c r="C184" s="35" t="s">
        <v>2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6</v>
      </c>
      <c r="C185" s="35" t="s">
        <v>2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6</v>
      </c>
      <c r="C186" s="35" t="s">
        <v>2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6</v>
      </c>
      <c r="C187" s="35" t="s">
        <v>2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6</v>
      </c>
      <c r="C188" s="35" t="s">
        <v>2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6</v>
      </c>
      <c r="C189" s="35" t="s">
        <v>2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6</v>
      </c>
      <c r="C190" s="35" t="s">
        <v>2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6</v>
      </c>
      <c r="C191" s="35" t="s">
        <v>2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6</v>
      </c>
      <c r="C192" s="35" t="s">
        <v>2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6</v>
      </c>
      <c r="C193" s="35" t="s">
        <v>2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6</v>
      </c>
      <c r="C194" s="35" t="s">
        <v>2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6</v>
      </c>
      <c r="C195" s="35" t="s">
        <v>2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6</v>
      </c>
      <c r="C196" s="35" t="s">
        <v>2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6</v>
      </c>
      <c r="C197" s="35" t="s">
        <v>2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6</v>
      </c>
      <c r="C198" s="35" t="s">
        <v>2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6</v>
      </c>
      <c r="C199" s="35" t="s">
        <v>2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6</v>
      </c>
      <c r="C200" s="35" t="s">
        <v>2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6</v>
      </c>
      <c r="C201" s="35" t="s">
        <v>2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6</v>
      </c>
      <c r="C202" s="35" t="s">
        <v>2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6</v>
      </c>
      <c r="C203" s="35" t="s">
        <v>2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6</v>
      </c>
      <c r="C204" s="35" t="s">
        <v>2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6</v>
      </c>
      <c r="C205" s="35" t="s">
        <v>2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6</v>
      </c>
      <c r="C206" s="35" t="s">
        <v>2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6</v>
      </c>
      <c r="C207" s="35" t="s">
        <v>2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6</v>
      </c>
      <c r="C208" s="35" t="s">
        <v>2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6</v>
      </c>
      <c r="C209" s="35" t="s">
        <v>2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6</v>
      </c>
      <c r="C210" s="35" t="s">
        <v>2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6</v>
      </c>
      <c r="C211" s="35" t="s">
        <v>2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6</v>
      </c>
      <c r="C212" s="35" t="s">
        <v>2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6</v>
      </c>
      <c r="C213" s="35" t="s">
        <v>2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6</v>
      </c>
      <c r="C214" s="35" t="s">
        <v>2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6</v>
      </c>
      <c r="C215" s="35" t="s">
        <v>2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6</v>
      </c>
      <c r="C216" s="35" t="s">
        <v>2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6</v>
      </c>
      <c r="C217" s="35" t="s">
        <v>2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6</v>
      </c>
      <c r="C218" s="35" t="s">
        <v>2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6</v>
      </c>
      <c r="C219" s="35" t="s">
        <v>2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6</v>
      </c>
      <c r="C220" s="35" t="s">
        <v>2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6</v>
      </c>
      <c r="C221" s="35" t="s">
        <v>2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6</v>
      </c>
      <c r="C222" s="35" t="s">
        <v>2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6</v>
      </c>
      <c r="C223" s="35" t="s">
        <v>2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6</v>
      </c>
      <c r="C224" s="35" t="s">
        <v>2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6</v>
      </c>
      <c r="C225" s="35" t="s">
        <v>2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6</v>
      </c>
      <c r="C226" s="35" t="s">
        <v>2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6</v>
      </c>
      <c r="C227" s="35" t="s">
        <v>2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6</v>
      </c>
      <c r="C265" s="35" t="s">
        <v>3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6</v>
      </c>
      <c r="C266" s="35" t="s">
        <v>3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5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5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5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6</v>
      </c>
      <c r="C270" s="35" t="s">
        <v>3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6</v>
      </c>
      <c r="C271" s="35" t="s">
        <v>3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6</v>
      </c>
      <c r="C272" s="35" t="s">
        <v>3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6</v>
      </c>
      <c r="C273" s="35" t="s">
        <v>3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5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6</v>
      </c>
      <c r="C275" s="35" t="s">
        <v>3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6</v>
      </c>
      <c r="C276" s="35" t="s">
        <v>3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8</v>
      </c>
      <c r="C310" s="35" t="s">
        <v>3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8</v>
      </c>
      <c r="C311" s="35" t="s">
        <v>3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8</v>
      </c>
      <c r="C312" s="35" t="s">
        <v>3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8</v>
      </c>
      <c r="C313" s="35" t="s">
        <v>3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8</v>
      </c>
      <c r="C314" s="35" t="s">
        <v>3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8</v>
      </c>
      <c r="C315" s="35" t="s">
        <v>3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8</v>
      </c>
      <c r="C316" s="35" t="s">
        <v>3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8</v>
      </c>
      <c r="C317" s="35" t="s">
        <v>3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8</v>
      </c>
      <c r="C318" s="35" t="s">
        <v>3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8</v>
      </c>
      <c r="C319" s="35" t="s">
        <v>3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8</v>
      </c>
      <c r="C320" s="35" t="s">
        <v>3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8</v>
      </c>
      <c r="C321" s="35" t="s">
        <v>3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8</v>
      </c>
      <c r="C322" s="35" t="s">
        <v>3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8</v>
      </c>
      <c r="C323" s="35" t="s">
        <v>3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8</v>
      </c>
      <c r="C324" s="35" t="s">
        <v>3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8</v>
      </c>
      <c r="C325" s="35" t="s">
        <v>3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0</v>
      </c>
      <c r="C326" s="35" t="s">
        <v>2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0</v>
      </c>
      <c r="C327" s="35" t="s">
        <v>2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0</v>
      </c>
      <c r="C328" s="35" t="s">
        <v>2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0</v>
      </c>
      <c r="C329" s="35" t="s">
        <v>2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0</v>
      </c>
      <c r="C330" s="35" t="s">
        <v>2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0</v>
      </c>
      <c r="C331" s="35" t="s">
        <v>2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0</v>
      </c>
      <c r="C332" s="35" t="s">
        <v>2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0</v>
      </c>
      <c r="C333" s="35" t="s">
        <v>2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0</v>
      </c>
      <c r="C334" s="35" t="s">
        <v>2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0</v>
      </c>
      <c r="C335" s="35" t="s">
        <v>2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0</v>
      </c>
      <c r="C336" s="35" t="s">
        <v>2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0</v>
      </c>
      <c r="C337" s="35" t="s">
        <v>2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6</v>
      </c>
      <c r="C338" s="35" t="s">
        <v>3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6</v>
      </c>
      <c r="C339" s="35" t="s">
        <v>3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6</v>
      </c>
      <c r="C340" s="35" t="s">
        <v>3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6</v>
      </c>
      <c r="C341" s="35" t="s">
        <v>3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6</v>
      </c>
      <c r="C342" s="35" t="s">
        <v>3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6</v>
      </c>
      <c r="C343" s="35" t="s">
        <v>3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6</v>
      </c>
      <c r="C344" s="35" t="s">
        <v>3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6</v>
      </c>
      <c r="C345" s="35" t="s">
        <v>3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6</v>
      </c>
      <c r="C346" s="35" t="s">
        <v>3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6</v>
      </c>
      <c r="C347" s="35" t="s">
        <v>3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6</v>
      </c>
      <c r="C348" s="35" t="s">
        <v>3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6</v>
      </c>
      <c r="C349" s="35" t="s">
        <v>37</v>
      </c>
      <c r="D349" s="36" t="s">
        <v>22</v>
      </c>
      <c r="E349" s="37" t="s">
        <v>23</v>
      </c>
      <c r="F349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49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3-10-22T08:13:46Z</dcterms:modified>
  <cp:revision>0</cp:revision>
  <dc:subject/>
  <dc:title/>
</cp:coreProperties>
</file>