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21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Oct 18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18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鹿児島</t>
  </si>
  <si>
    <t xml:space="preserve">Kagoshima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埼玉</t>
  </si>
  <si>
    <t xml:space="preserve">Saitama</t>
  </si>
  <si>
    <t xml:space="preserve">神奈川</t>
  </si>
  <si>
    <t xml:space="preserve">Kanagawa</t>
  </si>
  <si>
    <t xml:space="preserve">岩手</t>
  </si>
  <si>
    <t xml:space="preserve">Iwate</t>
  </si>
  <si>
    <t xml:space="preserve">青森</t>
  </si>
  <si>
    <t xml:space="preserve">Aomori</t>
  </si>
  <si>
    <t xml:space="preserve">北海道</t>
  </si>
  <si>
    <t xml:space="preserve">Hokkaido</t>
  </si>
  <si>
    <t xml:space="preserve">佐賀</t>
  </si>
  <si>
    <t xml:space="preserve">Saga</t>
  </si>
  <si>
    <t xml:space="preserve">宮城</t>
  </si>
  <si>
    <t xml:space="preserve">Miyagi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2</v>
      </c>
      <c r="C379" s="35" t="s">
        <v>5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2</v>
      </c>
      <c r="C380" s="35" t="s">
        <v>5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4</v>
      </c>
      <c r="C435" s="35" t="s">
        <v>3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4</v>
      </c>
      <c r="C436" s="35" t="s">
        <v>3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4</v>
      </c>
      <c r="C437" s="35" t="s">
        <v>3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18T09:07:40Z</dcterms:modified>
  <cp:revision>0</cp:revision>
  <dc:subject/>
  <dc:title/>
</cp:coreProperties>
</file>