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6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 15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検査結果判明分）</t>
    </r>
  </si>
  <si>
    <t xml:space="preserve">Methods and inspection number (Oct 11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 11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青森</t>
  </si>
  <si>
    <t xml:space="preserve">Aomor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福島</t>
  </si>
  <si>
    <t xml:space="preserve">Fukushima</t>
  </si>
  <si>
    <t xml:space="preserve">茨城</t>
  </si>
  <si>
    <t xml:space="preserve">Ibaraki</t>
  </si>
  <si>
    <t xml:space="preserve">岩手</t>
  </si>
  <si>
    <t xml:space="preserve">Iwate</t>
  </si>
  <si>
    <t xml:space="preserve">栃木</t>
  </si>
  <si>
    <t xml:space="preserve">Tochigi</t>
  </si>
  <si>
    <t xml:space="preserve">群馬</t>
  </si>
  <si>
    <t xml:space="preserve">Gunma</t>
  </si>
  <si>
    <t xml:space="preserve">佐賀</t>
  </si>
  <si>
    <t xml:space="preserve">Saga</t>
  </si>
  <si>
    <t xml:space="preserve">北海道</t>
  </si>
  <si>
    <t xml:space="preserve">Hokkaido</t>
  </si>
  <si>
    <t xml:space="preserve">鹿児島</t>
  </si>
  <si>
    <t xml:space="preserve">Kagoshima</t>
  </si>
  <si>
    <t xml:space="preserve">静岡</t>
  </si>
  <si>
    <t xml:space="preserve">Shizuoka</t>
  </si>
  <si>
    <t xml:space="preserve">三重</t>
  </si>
  <si>
    <t xml:space="preserve">Mie</t>
  </si>
  <si>
    <t xml:space="preserve">奈良</t>
  </si>
  <si>
    <t xml:space="preserve">Nara</t>
  </si>
  <si>
    <t xml:space="preserve">岐阜</t>
  </si>
  <si>
    <t xml:space="preserve">Gifu</t>
  </si>
  <si>
    <t xml:space="preserve">愛知</t>
  </si>
  <si>
    <t xml:space="preserve">Aichi</t>
  </si>
  <si>
    <t xml:space="preserve">埼玉</t>
  </si>
  <si>
    <t xml:space="preserve">Saitama</t>
  </si>
  <si>
    <t xml:space="preserve">山形</t>
  </si>
  <si>
    <t xml:space="preserve">Yamagata</t>
  </si>
  <si>
    <t xml:space="preserve">鳥取</t>
  </si>
  <si>
    <t xml:space="preserve">Tottori</t>
  </si>
  <si>
    <t xml:space="preserve">滋賀</t>
  </si>
  <si>
    <t xml:space="preserve">Shiga</t>
  </si>
  <si>
    <t xml:space="preserve">兵庫</t>
  </si>
  <si>
    <t xml:space="preserve">Hyo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4</v>
      </c>
      <c r="C23" s="35" t="s">
        <v>25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4</v>
      </c>
      <c r="C24" s="35" t="s">
        <v>25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4</v>
      </c>
      <c r="C25" s="35" t="s">
        <v>25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4</v>
      </c>
      <c r="C26" s="35" t="s">
        <v>25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8</v>
      </c>
      <c r="C43" s="35" t="s">
        <v>29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8</v>
      </c>
      <c r="C44" s="35" t="s">
        <v>29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8</v>
      </c>
      <c r="C45" s="35" t="s">
        <v>29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8</v>
      </c>
      <c r="C46" s="35" t="s">
        <v>29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8</v>
      </c>
      <c r="C47" s="35" t="s">
        <v>29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30</v>
      </c>
      <c r="C57" s="35" t="s">
        <v>3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0</v>
      </c>
      <c r="C58" s="35" t="s">
        <v>3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0</v>
      </c>
      <c r="C59" s="35" t="s">
        <v>3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0</v>
      </c>
      <c r="C60" s="35" t="s">
        <v>3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5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4</v>
      </c>
      <c r="C250" s="35" t="s">
        <v>2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4</v>
      </c>
      <c r="C251" s="35" t="s">
        <v>2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4</v>
      </c>
      <c r="C252" s="35" t="s">
        <v>2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2</v>
      </c>
      <c r="C286" s="35" t="s">
        <v>3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2</v>
      </c>
      <c r="C287" s="35" t="s">
        <v>3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2</v>
      </c>
      <c r="C288" s="35" t="s">
        <v>3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2</v>
      </c>
      <c r="C289" s="35" t="s">
        <v>3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2</v>
      </c>
      <c r="C290" s="35" t="s">
        <v>3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2</v>
      </c>
      <c r="C291" s="35" t="s">
        <v>3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2</v>
      </c>
      <c r="C292" s="35" t="s">
        <v>3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6</v>
      </c>
      <c r="C293" s="35" t="s">
        <v>2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6</v>
      </c>
      <c r="C294" s="35" t="s">
        <v>2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6</v>
      </c>
      <c r="C295" s="35" t="s">
        <v>2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6</v>
      </c>
      <c r="C296" s="35" t="s">
        <v>2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6</v>
      </c>
      <c r="C297" s="35" t="s">
        <v>2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6</v>
      </c>
      <c r="C298" s="35" t="s">
        <v>2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6</v>
      </c>
      <c r="C299" s="35" t="s">
        <v>2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6</v>
      </c>
      <c r="C300" s="35" t="s">
        <v>2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6</v>
      </c>
      <c r="C301" s="35" t="s">
        <v>2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6</v>
      </c>
      <c r="C302" s="35" t="s">
        <v>2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6</v>
      </c>
      <c r="C303" s="35" t="s">
        <v>2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6</v>
      </c>
      <c r="C304" s="35" t="s">
        <v>2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0</v>
      </c>
      <c r="C313" s="35" t="s">
        <v>5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0</v>
      </c>
      <c r="C314" s="35" t="s">
        <v>5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0</v>
      </c>
      <c r="C315" s="35" t="s">
        <v>5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0</v>
      </c>
      <c r="C316" s="35" t="s">
        <v>5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5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2</v>
      </c>
      <c r="C328" s="35" t="s">
        <v>5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2</v>
      </c>
      <c r="C329" s="35" t="s">
        <v>5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4</v>
      </c>
      <c r="C360" s="35" t="s">
        <v>5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4</v>
      </c>
      <c r="C361" s="35" t="s">
        <v>5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4</v>
      </c>
      <c r="C362" s="35" t="s">
        <v>5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4</v>
      </c>
      <c r="C363" s="35" t="s">
        <v>5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4</v>
      </c>
      <c r="C364" s="35" t="s">
        <v>5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4</v>
      </c>
      <c r="C365" s="35" t="s">
        <v>5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4</v>
      </c>
      <c r="C366" s="35" t="s">
        <v>5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4</v>
      </c>
      <c r="C367" s="35" t="s">
        <v>5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4</v>
      </c>
      <c r="C368" s="35" t="s">
        <v>5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4</v>
      </c>
      <c r="C369" s="35" t="s">
        <v>5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4</v>
      </c>
      <c r="C370" s="35" t="s">
        <v>5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4</v>
      </c>
      <c r="C371" s="35" t="s">
        <v>5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6</v>
      </c>
      <c r="C372" s="35" t="s">
        <v>5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6</v>
      </c>
      <c r="C373" s="35" t="s">
        <v>5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6</v>
      </c>
      <c r="C374" s="35" t="s">
        <v>5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6</v>
      </c>
      <c r="C375" s="35" t="s">
        <v>5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6</v>
      </c>
      <c r="C376" s="35" t="s">
        <v>5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6</v>
      </c>
      <c r="C377" s="35" t="s">
        <v>5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6</v>
      </c>
      <c r="C378" s="35" t="s">
        <v>5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6</v>
      </c>
      <c r="C379" s="35" t="s">
        <v>5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6</v>
      </c>
      <c r="C380" s="35" t="s">
        <v>5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6</v>
      </c>
      <c r="C381" s="35" t="s">
        <v>5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6</v>
      </c>
      <c r="C382" s="35" t="s">
        <v>5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6</v>
      </c>
      <c r="C383" s="35" t="s">
        <v>5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6</v>
      </c>
      <c r="C384" s="35" t="s">
        <v>5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6</v>
      </c>
      <c r="C385" s="35" t="s">
        <v>5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6</v>
      </c>
      <c r="C386" s="35" t="s">
        <v>5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6</v>
      </c>
      <c r="C387" s="35" t="s">
        <v>5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6</v>
      </c>
      <c r="C388" s="35" t="s">
        <v>5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6</v>
      </c>
      <c r="C389" s="35" t="s">
        <v>5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8</v>
      </c>
      <c r="C390" s="35" t="s">
        <v>5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8</v>
      </c>
      <c r="C391" s="35" t="s">
        <v>5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8</v>
      </c>
      <c r="C392" s="35" t="s">
        <v>5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8</v>
      </c>
      <c r="C393" s="35" t="s">
        <v>5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8</v>
      </c>
      <c r="C394" s="35" t="s">
        <v>5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8</v>
      </c>
      <c r="C395" s="35" t="s">
        <v>5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8</v>
      </c>
      <c r="C396" s="35" t="s">
        <v>5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8</v>
      </c>
      <c r="C397" s="35" t="s">
        <v>5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8</v>
      </c>
      <c r="C398" s="35" t="s">
        <v>5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8</v>
      </c>
      <c r="C399" s="35" t="s">
        <v>5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60</v>
      </c>
      <c r="C400" s="35" t="s">
        <v>6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60</v>
      </c>
      <c r="C401" s="35" t="s">
        <v>6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4</v>
      </c>
      <c r="C402" s="35" t="s">
        <v>5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4</v>
      </c>
      <c r="C403" s="35" t="s">
        <v>5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4</v>
      </c>
      <c r="C404" s="35" t="s">
        <v>5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4</v>
      </c>
      <c r="C405" s="35" t="s">
        <v>5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4</v>
      </c>
      <c r="C406" s="35" t="s">
        <v>5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4</v>
      </c>
      <c r="C407" s="35" t="s">
        <v>5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4</v>
      </c>
      <c r="C408" s="35" t="s">
        <v>5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4</v>
      </c>
      <c r="C409" s="35" t="s">
        <v>5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4</v>
      </c>
      <c r="C410" s="35" t="s">
        <v>5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4</v>
      </c>
      <c r="C411" s="35" t="s">
        <v>5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4</v>
      </c>
      <c r="C412" s="35" t="s">
        <v>5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4</v>
      </c>
      <c r="C413" s="35" t="s">
        <v>5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6</v>
      </c>
      <c r="C414" s="35" t="s">
        <v>2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6</v>
      </c>
      <c r="C415" s="35" t="s">
        <v>2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6</v>
      </c>
      <c r="C416" s="35" t="s">
        <v>2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6</v>
      </c>
      <c r="C417" s="35" t="s">
        <v>2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6</v>
      </c>
      <c r="C418" s="35" t="s">
        <v>2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6</v>
      </c>
      <c r="C419" s="35" t="s">
        <v>2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6</v>
      </c>
      <c r="C420" s="35" t="s">
        <v>2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6</v>
      </c>
      <c r="C421" s="35" t="s">
        <v>2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6</v>
      </c>
      <c r="C422" s="35" t="s">
        <v>2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6</v>
      </c>
      <c r="C423" s="35" t="s">
        <v>2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5" t="s">
        <v>5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2</v>
      </c>
      <c r="C426" s="35" t="s">
        <v>5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2</v>
      </c>
      <c r="C427" s="35" t="s">
        <v>5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2</v>
      </c>
      <c r="C428" s="35" t="s">
        <v>5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2</v>
      </c>
      <c r="C429" s="35" t="s">
        <v>5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2</v>
      </c>
      <c r="C430" s="35" t="s">
        <v>5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2</v>
      </c>
      <c r="C431" s="35" t="s">
        <v>5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2</v>
      </c>
      <c r="C432" s="35" t="s">
        <v>5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2</v>
      </c>
      <c r="C433" s="35" t="s">
        <v>5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2</v>
      </c>
      <c r="C434" s="35" t="s">
        <v>5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6</v>
      </c>
      <c r="C435" s="35" t="s">
        <v>2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6</v>
      </c>
      <c r="C436" s="35" t="s">
        <v>2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6</v>
      </c>
      <c r="C437" s="35" t="s">
        <v>2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6</v>
      </c>
      <c r="C438" s="35" t="s">
        <v>2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6</v>
      </c>
      <c r="C439" s="35" t="s">
        <v>2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6</v>
      </c>
      <c r="C440" s="35" t="s">
        <v>2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6</v>
      </c>
      <c r="C441" s="35" t="s">
        <v>27</v>
      </c>
      <c r="D441" s="36" t="s">
        <v>22</v>
      </c>
      <c r="E441" s="37" t="s">
        <v>23</v>
      </c>
      <c r="F44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10-11T08:18:20Z</dcterms:modified>
  <cp:revision>0</cp:revision>
  <dc:subject/>
  <dc:title/>
</cp:coreProperties>
</file>