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島根</t>
  </si>
  <si>
    <t xml:space="preserve">Shimane</t>
  </si>
  <si>
    <t xml:space="preserve">兵庫</t>
  </si>
  <si>
    <t xml:space="preserve">Hyogo</t>
  </si>
  <si>
    <t xml:space="preserve">鳥取</t>
  </si>
  <si>
    <t xml:space="preserve">Tottori</t>
  </si>
  <si>
    <t xml:space="preserve">熊本</t>
  </si>
  <si>
    <t xml:space="preserve">Kumamoto</t>
  </si>
  <si>
    <t xml:space="preserve">沖縄</t>
  </si>
  <si>
    <t xml:space="preserve">Okinawa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佐賀</t>
  </si>
  <si>
    <t xml:space="preserve">Saga</t>
  </si>
  <si>
    <t xml:space="preserve">栃木</t>
  </si>
  <si>
    <t xml:space="preserve">Tochigi</t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2</v>
      </c>
      <c r="C98" s="35" t="s">
        <v>4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2</v>
      </c>
      <c r="C99" s="35" t="s">
        <v>4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2</v>
      </c>
      <c r="C100" s="35" t="s">
        <v>4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2</v>
      </c>
      <c r="C101" s="35" t="s">
        <v>4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2</v>
      </c>
      <c r="C102" s="35" t="s">
        <v>4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2</v>
      </c>
      <c r="C103" s="35" t="s">
        <v>4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4</v>
      </c>
      <c r="C104" s="35" t="s">
        <v>4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4</v>
      </c>
      <c r="C105" s="35" t="s">
        <v>4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6</v>
      </c>
      <c r="C106" s="35" t="s">
        <v>4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8</v>
      </c>
      <c r="C107" s="35" t="s">
        <v>4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8</v>
      </c>
      <c r="C108" s="35" t="s">
        <v>4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5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0</v>
      </c>
      <c r="C123" s="35" t="s">
        <v>5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0</v>
      </c>
      <c r="C125" s="35" t="s">
        <v>5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0</v>
      </c>
      <c r="C127" s="35" t="s">
        <v>5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0</v>
      </c>
      <c r="C128" s="35" t="s">
        <v>5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0</v>
      </c>
      <c r="C129" s="35" t="s">
        <v>5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0</v>
      </c>
      <c r="C130" s="35" t="s">
        <v>5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0</v>
      </c>
      <c r="C131" s="35" t="s">
        <v>5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0</v>
      </c>
      <c r="C132" s="35" t="s">
        <v>5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0</v>
      </c>
      <c r="C133" s="35" t="s">
        <v>5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0</v>
      </c>
      <c r="C134" s="35" t="s">
        <v>5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0</v>
      </c>
      <c r="C135" s="35" t="s">
        <v>5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0</v>
      </c>
      <c r="C136" s="35" t="s">
        <v>5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0</v>
      </c>
      <c r="C137" s="35" t="s">
        <v>5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0</v>
      </c>
      <c r="C138" s="35" t="s">
        <v>5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0</v>
      </c>
      <c r="C139" s="35" t="s">
        <v>5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0</v>
      </c>
      <c r="C140" s="35" t="s">
        <v>5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0</v>
      </c>
      <c r="C141" s="35" t="s">
        <v>5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0</v>
      </c>
      <c r="C142" s="35" t="s">
        <v>5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0</v>
      </c>
      <c r="C143" s="35" t="s">
        <v>5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0</v>
      </c>
      <c r="C144" s="35" t="s">
        <v>5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0</v>
      </c>
      <c r="C145" s="35" t="s">
        <v>5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0</v>
      </c>
      <c r="C146" s="35" t="s">
        <v>5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0</v>
      </c>
      <c r="C147" s="35" t="s">
        <v>5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0</v>
      </c>
      <c r="C148" s="35" t="s">
        <v>5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0</v>
      </c>
      <c r="C149" s="35" t="s">
        <v>5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0</v>
      </c>
      <c r="C150" s="35" t="s">
        <v>5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0</v>
      </c>
      <c r="C151" s="35" t="s">
        <v>5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0</v>
      </c>
      <c r="C152" s="35" t="s">
        <v>5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2</v>
      </c>
      <c r="C191" s="35" t="s">
        <v>5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2</v>
      </c>
      <c r="C192" s="35" t="s">
        <v>5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2</v>
      </c>
      <c r="C193" s="35" t="s">
        <v>5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2</v>
      </c>
      <c r="C194" s="35" t="s">
        <v>5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2</v>
      </c>
      <c r="C195" s="35" t="s">
        <v>5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2</v>
      </c>
      <c r="C196" s="35" t="s">
        <v>5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2</v>
      </c>
      <c r="C197" s="35" t="s">
        <v>5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2</v>
      </c>
      <c r="C198" s="35" t="s">
        <v>5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2</v>
      </c>
      <c r="C199" s="35" t="s">
        <v>5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2</v>
      </c>
      <c r="C200" s="35" t="s">
        <v>5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2</v>
      </c>
      <c r="C201" s="35" t="s">
        <v>5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2</v>
      </c>
      <c r="C202" s="35" t="s">
        <v>5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2</v>
      </c>
      <c r="C203" s="35" t="s">
        <v>5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2</v>
      </c>
      <c r="C204" s="35" t="s">
        <v>5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2</v>
      </c>
      <c r="C205" s="35" t="s">
        <v>5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2</v>
      </c>
      <c r="C206" s="35" t="s">
        <v>5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2</v>
      </c>
      <c r="C207" s="35" t="s">
        <v>5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2</v>
      </c>
      <c r="C208" s="35" t="s">
        <v>5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2</v>
      </c>
      <c r="C209" s="35" t="s">
        <v>5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2</v>
      </c>
      <c r="C210" s="35" t="s">
        <v>5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2</v>
      </c>
      <c r="C211" s="35" t="s">
        <v>5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2</v>
      </c>
      <c r="C212" s="35" t="s">
        <v>5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2</v>
      </c>
      <c r="C213" s="35" t="s">
        <v>5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2</v>
      </c>
      <c r="C214" s="35" t="s">
        <v>5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2</v>
      </c>
      <c r="C215" s="35" t="s">
        <v>5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2</v>
      </c>
      <c r="C216" s="35" t="s">
        <v>5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2</v>
      </c>
      <c r="C217" s="35" t="s">
        <v>5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2</v>
      </c>
      <c r="C218" s="35" t="s">
        <v>5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2</v>
      </c>
      <c r="C219" s="35" t="s">
        <v>5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2</v>
      </c>
      <c r="C220" s="35" t="s">
        <v>5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2</v>
      </c>
      <c r="C221" s="35" t="s">
        <v>5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2</v>
      </c>
      <c r="C222" s="35" t="s">
        <v>5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2</v>
      </c>
      <c r="C223" s="35" t="s">
        <v>5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2</v>
      </c>
      <c r="C224" s="35" t="s">
        <v>5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2</v>
      </c>
      <c r="C225" s="35" t="s">
        <v>5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2</v>
      </c>
      <c r="C226" s="35" t="s">
        <v>5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2</v>
      </c>
      <c r="C227" s="35" t="s">
        <v>5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4</v>
      </c>
      <c r="C237" s="35" t="s">
        <v>5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4</v>
      </c>
      <c r="C238" s="35" t="s">
        <v>5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4</v>
      </c>
      <c r="C239" s="35" t="s">
        <v>5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4</v>
      </c>
      <c r="C240" s="35" t="s">
        <v>5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4</v>
      </c>
      <c r="C241" s="35" t="s">
        <v>5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4</v>
      </c>
      <c r="C242" s="35" t="s">
        <v>5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4</v>
      </c>
      <c r="C243" s="35" t="s">
        <v>5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4</v>
      </c>
      <c r="C244" s="35" t="s">
        <v>5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4</v>
      </c>
      <c r="C245" s="35" t="s">
        <v>5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4</v>
      </c>
      <c r="C246" s="35" t="s">
        <v>5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5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5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4</v>
      </c>
      <c r="C249" s="35" t="s">
        <v>5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6</v>
      </c>
      <c r="C250" s="35" t="s">
        <v>5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6</v>
      </c>
      <c r="C251" s="35" t="s">
        <v>5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6</v>
      </c>
      <c r="C252" s="35" t="s">
        <v>5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6</v>
      </c>
      <c r="C253" s="35" t="s">
        <v>5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6</v>
      </c>
      <c r="C254" s="35" t="s">
        <v>5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6</v>
      </c>
      <c r="C255" s="35" t="s">
        <v>5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6</v>
      </c>
      <c r="C256" s="35" t="s">
        <v>5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6</v>
      </c>
      <c r="C257" s="35" t="s">
        <v>5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6</v>
      </c>
      <c r="C258" s="35" t="s">
        <v>5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6</v>
      </c>
      <c r="C259" s="35" t="s">
        <v>5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6</v>
      </c>
      <c r="C260" s="35" t="s">
        <v>5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6</v>
      </c>
      <c r="C261" s="35" t="s">
        <v>5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6</v>
      </c>
      <c r="C262" s="35" t="s">
        <v>5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6</v>
      </c>
      <c r="C263" s="35" t="s">
        <v>5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6</v>
      </c>
      <c r="C264" s="35" t="s">
        <v>5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6</v>
      </c>
      <c r="C265" s="35" t="s">
        <v>5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6</v>
      </c>
      <c r="C266" s="35" t="s">
        <v>5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6</v>
      </c>
      <c r="C267" s="35" t="s">
        <v>5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6</v>
      </c>
      <c r="C268" s="35" t="s">
        <v>5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6</v>
      </c>
      <c r="C269" s="35" t="s">
        <v>5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6</v>
      </c>
      <c r="C270" s="35" t="s">
        <v>5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6</v>
      </c>
      <c r="C271" s="35" t="s">
        <v>5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6</v>
      </c>
      <c r="C272" s="35" t="s">
        <v>5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6</v>
      </c>
      <c r="C273" s="35" t="s">
        <v>5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6</v>
      </c>
      <c r="C274" s="35" t="s">
        <v>5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6</v>
      </c>
      <c r="C275" s="35" t="s">
        <v>5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6</v>
      </c>
      <c r="C276" s="35" t="s">
        <v>5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6</v>
      </c>
      <c r="C277" s="35" t="s">
        <v>5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6</v>
      </c>
      <c r="C278" s="35" t="s">
        <v>5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6</v>
      </c>
      <c r="C279" s="35" t="s">
        <v>5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6</v>
      </c>
      <c r="C280" s="35" t="s">
        <v>5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6</v>
      </c>
      <c r="C281" s="35" t="s">
        <v>5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8</v>
      </c>
      <c r="C282" s="35" t="s">
        <v>5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8</v>
      </c>
      <c r="C283" s="35" t="s">
        <v>5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8</v>
      </c>
      <c r="C284" s="35" t="s">
        <v>5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8</v>
      </c>
      <c r="C285" s="35" t="s">
        <v>5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8</v>
      </c>
      <c r="C286" s="35" t="s">
        <v>5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8</v>
      </c>
      <c r="C287" s="35" t="s">
        <v>5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8</v>
      </c>
      <c r="C288" s="35" t="s">
        <v>5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8</v>
      </c>
      <c r="C289" s="35" t="s">
        <v>5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8</v>
      </c>
      <c r="C290" s="35" t="s">
        <v>5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8</v>
      </c>
      <c r="C291" s="35" t="s">
        <v>5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8</v>
      </c>
      <c r="C292" s="35" t="s">
        <v>5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8</v>
      </c>
      <c r="C293" s="35" t="s">
        <v>5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0</v>
      </c>
      <c r="C294" s="35" t="s">
        <v>6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0</v>
      </c>
      <c r="C295" s="35" t="s">
        <v>6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0</v>
      </c>
      <c r="C296" s="35" t="s">
        <v>6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0</v>
      </c>
      <c r="C297" s="35" t="s">
        <v>6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0</v>
      </c>
      <c r="C298" s="35" t="s">
        <v>6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0</v>
      </c>
      <c r="C299" s="35" t="s">
        <v>6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0</v>
      </c>
      <c r="C300" s="35" t="s">
        <v>6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0</v>
      </c>
      <c r="C301" s="35" t="s">
        <v>6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0</v>
      </c>
      <c r="C302" s="35" t="s">
        <v>6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0</v>
      </c>
      <c r="C303" s="35" t="s">
        <v>6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0</v>
      </c>
      <c r="C304" s="35" t="s">
        <v>6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2</v>
      </c>
      <c r="C345" s="35" t="s">
        <v>6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2</v>
      </c>
      <c r="C346" s="35" t="s">
        <v>6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2</v>
      </c>
      <c r="C347" s="35" t="s">
        <v>6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2</v>
      </c>
      <c r="C348" s="35" t="s">
        <v>6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2</v>
      </c>
      <c r="C349" s="35" t="s">
        <v>6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2</v>
      </c>
      <c r="C350" s="35" t="s">
        <v>6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2</v>
      </c>
      <c r="C351" s="35" t="s">
        <v>6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2</v>
      </c>
      <c r="C352" s="35" t="s">
        <v>6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2</v>
      </c>
      <c r="C353" s="35" t="s">
        <v>6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2</v>
      </c>
      <c r="C354" s="35" t="s">
        <v>6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2</v>
      </c>
      <c r="C355" s="35" t="s">
        <v>6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2</v>
      </c>
      <c r="C356" s="35" t="s">
        <v>6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10-02T08:20:34Z</cp:lastPrinted>
  <dcterms:modified xsi:type="dcterms:W3CDTF">2013-10-02T08:21:05Z</dcterms:modified>
  <cp:revision>0</cp:revision>
  <dc:subject/>
  <dc:title/>
</cp:coreProperties>
</file>