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3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1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千葉</t>
  </si>
  <si>
    <t xml:space="preserve">Chiba</t>
  </si>
  <si>
    <t xml:space="preserve">埼玉</t>
  </si>
  <si>
    <t xml:space="preserve">Saitama</t>
  </si>
  <si>
    <t xml:space="preserve">青森</t>
  </si>
  <si>
    <t xml:space="preserve">Aomori</t>
  </si>
  <si>
    <t xml:space="preserve">宮城</t>
  </si>
  <si>
    <t xml:space="preserve">Miyagi</t>
  </si>
  <si>
    <t xml:space="preserve">岩手</t>
  </si>
  <si>
    <t xml:space="preserve">Iwate</t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4</v>
      </c>
      <c r="C427" s="35" t="s">
        <v>2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4</v>
      </c>
      <c r="C428" s="35" t="s">
        <v>2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4</v>
      </c>
      <c r="C429" s="35" t="s">
        <v>2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4</v>
      </c>
      <c r="C430" s="35" t="s">
        <v>2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4</v>
      </c>
      <c r="C431" s="35" t="s">
        <v>2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4</v>
      </c>
      <c r="C432" s="35" t="s">
        <v>25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12T08:03:56Z</dcterms:modified>
  <cp:revision>0</cp:revision>
  <dc:subject/>
  <dc:title/>
</cp:coreProperties>
</file>