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t. 6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検査結果判明分）</t>
    </r>
  </si>
  <si>
    <t xml:space="preserve">Methods and inspection number (Sept 5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t. 5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福島</t>
  </si>
  <si>
    <t xml:space="preserve">Fukushima</t>
  </si>
  <si>
    <t xml:space="preserve">青森</t>
  </si>
  <si>
    <t xml:space="preserve">Aomori</t>
  </si>
  <si>
    <t xml:space="preserve">岩手</t>
  </si>
  <si>
    <t xml:space="preserve">Iwate</t>
  </si>
  <si>
    <t xml:space="preserve">山形</t>
  </si>
  <si>
    <t xml:space="preserve">Yamagata</t>
  </si>
  <si>
    <t xml:space="preserve">山口</t>
  </si>
  <si>
    <t xml:space="preserve">Yamaguchi</t>
  </si>
  <si>
    <t xml:space="preserve">群馬</t>
  </si>
  <si>
    <t xml:space="preserve">Gunma</t>
  </si>
  <si>
    <t xml:space="preserve">北海道</t>
  </si>
  <si>
    <t xml:space="preserve">Hokkaido</t>
  </si>
  <si>
    <t xml:space="preserve">栃木</t>
  </si>
  <si>
    <t xml:space="preserve">Tochigi</t>
  </si>
  <si>
    <t xml:space="preserve">秋田</t>
  </si>
  <si>
    <t xml:space="preserve">Ａｋｉｔａ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9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9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9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9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9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9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9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9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9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9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9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0</v>
      </c>
      <c r="C325" s="35" t="s">
        <v>2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0</v>
      </c>
      <c r="C326" s="35" t="s">
        <v>2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0</v>
      </c>
      <c r="C327" s="35" t="s">
        <v>2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0</v>
      </c>
      <c r="C328" s="35" t="s">
        <v>2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0</v>
      </c>
      <c r="C329" s="35" t="s">
        <v>2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0</v>
      </c>
      <c r="C330" s="35" t="s">
        <v>2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0</v>
      </c>
      <c r="C331" s="35" t="s">
        <v>2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0</v>
      </c>
      <c r="C332" s="35" t="s">
        <v>2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0</v>
      </c>
      <c r="C333" s="35" t="s">
        <v>2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0</v>
      </c>
      <c r="C334" s="35" t="s">
        <v>2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0</v>
      </c>
      <c r="C335" s="35" t="s">
        <v>2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0</v>
      </c>
      <c r="C336" s="35" t="s">
        <v>2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0</v>
      </c>
      <c r="C355" s="35" t="s">
        <v>4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6</v>
      </c>
      <c r="C356" s="35" t="s">
        <v>2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6</v>
      </c>
      <c r="C357" s="35" t="s">
        <v>2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6</v>
      </c>
      <c r="C358" s="35" t="s">
        <v>2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6</v>
      </c>
      <c r="C359" s="35" t="s">
        <v>2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0</v>
      </c>
      <c r="C370" s="35" t="s">
        <v>5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0</v>
      </c>
      <c r="C371" s="35" t="s">
        <v>5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0</v>
      </c>
      <c r="C372" s="35" t="s">
        <v>5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0</v>
      </c>
      <c r="C373" s="35" t="s">
        <v>5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0</v>
      </c>
      <c r="C374" s="35" t="s">
        <v>5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6</v>
      </c>
      <c r="C375" s="35" t="s">
        <v>2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6</v>
      </c>
      <c r="C376" s="35" t="s">
        <v>2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6</v>
      </c>
      <c r="C377" s="35" t="s">
        <v>2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6</v>
      </c>
      <c r="C378" s="35" t="s">
        <v>2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6</v>
      </c>
      <c r="C379" s="35" t="s">
        <v>2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6</v>
      </c>
      <c r="C380" s="35" t="s">
        <v>2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6</v>
      </c>
      <c r="C381" s="35" t="s">
        <v>2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6</v>
      </c>
      <c r="C382" s="35" t="s">
        <v>2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6</v>
      </c>
      <c r="C383" s="35" t="s">
        <v>2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6</v>
      </c>
      <c r="C384" s="35" t="s">
        <v>2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6</v>
      </c>
      <c r="C385" s="35" t="s">
        <v>2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6</v>
      </c>
      <c r="C386" s="35" t="s">
        <v>2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2</v>
      </c>
      <c r="C387" s="35" t="s">
        <v>3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2</v>
      </c>
      <c r="C388" s="35" t="s">
        <v>3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2</v>
      </c>
      <c r="C389" s="35" t="s">
        <v>3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2</v>
      </c>
      <c r="C390" s="35" t="s">
        <v>3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2</v>
      </c>
      <c r="C391" s="35" t="s">
        <v>3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2</v>
      </c>
      <c r="C392" s="35" t="s">
        <v>3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2</v>
      </c>
      <c r="C393" s="35" t="s">
        <v>3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2</v>
      </c>
      <c r="C394" s="35" t="s">
        <v>3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2</v>
      </c>
      <c r="C395" s="35" t="s">
        <v>3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2</v>
      </c>
      <c r="C396" s="35" t="s">
        <v>3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2</v>
      </c>
      <c r="C397" s="35" t="s">
        <v>3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2</v>
      </c>
      <c r="C398" s="35" t="s">
        <v>3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6</v>
      </c>
      <c r="C399" s="35" t="s">
        <v>2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6</v>
      </c>
      <c r="C400" s="35" t="s">
        <v>2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6</v>
      </c>
      <c r="C401" s="35" t="s">
        <v>2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6</v>
      </c>
      <c r="C402" s="35" t="s">
        <v>2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6</v>
      </c>
      <c r="C403" s="35" t="s">
        <v>2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6</v>
      </c>
      <c r="C404" s="35" t="s">
        <v>2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6</v>
      </c>
      <c r="C405" s="35" t="s">
        <v>2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6</v>
      </c>
      <c r="C406" s="35" t="s">
        <v>2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6</v>
      </c>
      <c r="C407" s="35" t="s">
        <v>2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6</v>
      </c>
      <c r="C408" s="35" t="s">
        <v>2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6</v>
      </c>
      <c r="C409" s="35" t="s">
        <v>2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6</v>
      </c>
      <c r="C410" s="35" t="s">
        <v>2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3-09-06T02:01:30Z</dcterms:modified>
  <cp:revision>0</cp:revision>
  <dc:subject/>
  <dc:title/>
</cp:coreProperties>
</file>