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宮城</t>
  </si>
  <si>
    <t xml:space="preserve">鹿児島</t>
  </si>
  <si>
    <t xml:space="preserve">北海道</t>
  </si>
  <si>
    <t xml:space="preserve">福島</t>
  </si>
  <si>
    <t xml:space="preserve">埼玉</t>
  </si>
  <si>
    <t xml:space="preserve">茨城</t>
  </si>
  <si>
    <t xml:space="preserve">青森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267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5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5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5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5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5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5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5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5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5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5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5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5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5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5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5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5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5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5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5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5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7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7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7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7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7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7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7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7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7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7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7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7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5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5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5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5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5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5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5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5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5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5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5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5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5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5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15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15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5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15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5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5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5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5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5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5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5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5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5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5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5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5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5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5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5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15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15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15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15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15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15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15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15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15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15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15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15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15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15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15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15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15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15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18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18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18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18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18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18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18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18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18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18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18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18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18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18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18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18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18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18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18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18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18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18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18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18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18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19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19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19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19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19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19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19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19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19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19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19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19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0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0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0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0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0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0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0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0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0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0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0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0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0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0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0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0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0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0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0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0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0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0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0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0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0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0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0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0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0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6" t="s">
        <v>20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6" t="s">
        <v>20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6" t="s">
        <v>20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6" t="s">
        <v>20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6" t="s">
        <v>20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6" t="s">
        <v>20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6" t="s">
        <v>20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6" t="s">
        <v>19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6" t="s">
        <v>19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6" t="s">
        <v>19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6" t="s">
        <v>19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6" t="s">
        <v>19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6" t="s">
        <v>19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6" t="s">
        <v>19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6" t="s">
        <v>19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6" t="s">
        <v>19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6" t="s">
        <v>19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6" t="s">
        <v>21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6" t="s">
        <v>21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6" t="s">
        <v>21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6" t="s">
        <v>21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6" t="s">
        <v>21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6" t="s">
        <v>21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6" t="s">
        <v>21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6" t="s">
        <v>21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6" t="s">
        <v>21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6" t="s">
        <v>21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6" t="s">
        <v>21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6" t="s">
        <v>21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6" t="s">
        <v>21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6" t="s">
        <v>21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6" t="s">
        <v>21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6" t="s">
        <v>21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6" t="s">
        <v>21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6" t="s">
        <v>21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6" t="s">
        <v>21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6" t="s">
        <v>21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6" t="s">
        <v>21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6" t="s">
        <v>21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6" t="s">
        <v>21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6" t="s">
        <v>21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6" t="s">
        <v>22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6" t="s">
        <v>22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6" t="s">
        <v>22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6" t="s">
        <v>22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6" t="s">
        <v>22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6" t="s">
        <v>22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6" t="s">
        <v>22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6" t="s">
        <v>22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6" t="s">
        <v>22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6" t="s">
        <v>22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6" t="s">
        <v>22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6" t="s">
        <v>23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6" t="s">
        <v>23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6" t="s">
        <v>23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6" t="s">
        <v>23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6" t="s">
        <v>23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6" t="s">
        <v>23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6" t="s">
        <v>23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6" t="s">
        <v>20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6" t="s">
        <v>20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6" t="s">
        <v>20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6" t="s">
        <v>20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6" t="s">
        <v>24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6" t="s">
        <v>24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6" t="s">
        <v>24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6" t="s">
        <v>24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6" t="s">
        <v>24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6" t="s">
        <v>24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6" t="s">
        <v>24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6" t="s">
        <v>24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6" t="s">
        <v>24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6" t="s">
        <v>24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6" t="s">
        <v>24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6" t="s">
        <v>24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6" t="s">
        <v>24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6" t="s">
        <v>24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6" t="s">
        <v>24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6" t="s">
        <v>24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6" t="s">
        <v>24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6" t="s">
        <v>24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6" t="s">
        <v>24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6" t="s">
        <v>25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6" t="s">
        <v>25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6" t="s">
        <v>25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6" t="s">
        <v>25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6" t="s">
        <v>25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6" t="s">
        <v>25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6" t="s">
        <v>25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6" t="s">
        <v>25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6" t="s">
        <v>25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6" t="s">
        <v>25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6" t="s">
        <v>25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6" t="s">
        <v>25</v>
      </c>
      <c r="C282" s="20" t="s">
        <v>16</v>
      </c>
      <c r="D282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C16:C188 B16:B282">
    <cfRule type="expression" priority="2" aboveAverage="0" equalAverage="0" bottom="0" percent="0" rank="0" text="" dxfId="0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3-01-09T00:01:34Z</cp:lastPrinted>
  <dcterms:modified xsi:type="dcterms:W3CDTF">2013-03-29T02:36:29Z</dcterms:modified>
  <cp:revision>0</cp:revision>
  <dc:subject/>
  <dc:title/>
</cp:coreProperties>
</file>