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千葉</t>
  </si>
  <si>
    <t xml:space="preserve">検出せず</t>
  </si>
  <si>
    <t xml:space="preserve">福島</t>
  </si>
  <si>
    <t xml:space="preserve">三重</t>
  </si>
  <si>
    <t xml:space="preserve">山形</t>
  </si>
  <si>
    <t xml:space="preserve">鳥取</t>
  </si>
  <si>
    <t xml:space="preserve">福井</t>
  </si>
  <si>
    <t xml:space="preserve">岐阜</t>
  </si>
  <si>
    <t xml:space="preserve">滋賀</t>
  </si>
  <si>
    <t xml:space="preserve">鹿児島</t>
  </si>
  <si>
    <t xml:space="preserve">静岡</t>
  </si>
  <si>
    <t xml:space="preserve">北海道</t>
  </si>
  <si>
    <t xml:space="preserve">茨城</t>
  </si>
  <si>
    <t xml:space="preserve">岩手</t>
  </si>
  <si>
    <t xml:space="preserve">栃木</t>
  </si>
  <si>
    <t xml:space="preserve">佐賀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8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8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8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8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8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8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8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8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8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8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8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9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6" t="n">
        <v>161</v>
      </c>
      <c r="B176" s="27" t="s">
        <v>29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9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6" t="n">
        <v>163</v>
      </c>
      <c r="B178" s="27" t="s">
        <v>29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9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6" t="n">
        <v>165</v>
      </c>
      <c r="B180" s="27" t="s">
        <v>29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9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6" t="n">
        <v>167</v>
      </c>
      <c r="B182" s="27" t="s">
        <v>29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9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6" t="n">
        <v>169</v>
      </c>
      <c r="B184" s="27" t="s">
        <v>29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9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6" t="n">
        <v>171</v>
      </c>
      <c r="B186" s="27" t="s">
        <v>29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29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6" t="n">
        <v>173</v>
      </c>
      <c r="B188" s="27" t="s">
        <v>29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29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6" t="n">
        <v>175</v>
      </c>
      <c r="B190" s="27" t="s">
        <v>29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30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6" t="n">
        <v>177</v>
      </c>
      <c r="B192" s="27" t="s">
        <v>30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30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6" t="n">
        <v>179</v>
      </c>
      <c r="B194" s="27" t="s">
        <v>30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30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6" t="n">
        <v>181</v>
      </c>
      <c r="B196" s="27" t="s">
        <v>30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30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6" t="n">
        <v>183</v>
      </c>
      <c r="B198" s="27" t="s">
        <v>30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30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6" t="n">
        <v>185</v>
      </c>
      <c r="B200" s="27" t="s">
        <v>30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30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6" t="n">
        <v>187</v>
      </c>
      <c r="B202" s="27" t="s">
        <v>30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30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6" t="n">
        <v>189</v>
      </c>
      <c r="B204" s="27" t="s">
        <v>30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30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6" t="n">
        <v>191</v>
      </c>
      <c r="B206" s="27" t="s">
        <v>30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30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6" t="n">
        <v>193</v>
      </c>
      <c r="B208" s="27" t="s">
        <v>30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6" t="n">
        <v>199</v>
      </c>
      <c r="B214" s="27" t="s">
        <v>30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6" t="n">
        <v>201</v>
      </c>
      <c r="B216" s="27" t="s">
        <v>30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6" t="n">
        <v>203</v>
      </c>
      <c r="B218" s="27" t="s">
        <v>30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30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6" t="n">
        <v>205</v>
      </c>
      <c r="B220" s="27" t="s">
        <v>30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30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6" t="n">
        <v>207</v>
      </c>
      <c r="B222" s="27" t="s">
        <v>30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30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6" t="n">
        <v>209</v>
      </c>
      <c r="B224" s="27" t="s">
        <v>30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30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6" t="n">
        <v>211</v>
      </c>
      <c r="B226" s="27" t="s">
        <v>30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30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6" t="n">
        <v>213</v>
      </c>
      <c r="B228" s="27" t="s">
        <v>30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30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6" t="n">
        <v>215</v>
      </c>
      <c r="B230" s="27" t="s">
        <v>30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30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6" t="n">
        <v>217</v>
      </c>
      <c r="B232" s="27" t="s">
        <v>30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30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6" t="n">
        <v>219</v>
      </c>
      <c r="B234" s="27" t="s">
        <v>30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30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6" t="n">
        <v>221</v>
      </c>
      <c r="B236" s="27" t="s">
        <v>30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30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6" t="n">
        <v>223</v>
      </c>
      <c r="B238" s="27" t="s">
        <v>30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31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6" t="n">
        <v>225</v>
      </c>
      <c r="B240" s="27" t="s">
        <v>31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31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6" t="n">
        <v>227</v>
      </c>
      <c r="B242" s="27" t="s">
        <v>31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31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3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1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1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31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31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6" t="n">
        <v>235</v>
      </c>
      <c r="B250" s="27" t="s">
        <v>31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31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6" t="n">
        <v>237</v>
      </c>
      <c r="B252" s="27" t="s">
        <v>31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31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6" t="n">
        <v>239</v>
      </c>
      <c r="B254" s="27" t="s">
        <v>31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1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1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1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1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1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1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2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32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2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32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2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2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2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32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2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32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2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32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3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33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3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33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3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33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3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33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3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33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9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19</v>
      </c>
      <c r="C284" s="27" t="s">
        <v>18</v>
      </c>
      <c r="D284" s="27" t="s">
        <v>18</v>
      </c>
      <c r="E284" s="27" t="s">
        <v>18</v>
      </c>
      <c r="F284" s="28"/>
    </row>
    <row r="285" customFormat="false" ht="27" hidden="false" customHeight="true" outlineLevel="0" collapsed="false">
      <c r="A285" s="26" t="n">
        <v>270</v>
      </c>
      <c r="B285" s="27" t="s">
        <v>19</v>
      </c>
      <c r="C285" s="27" t="s">
        <v>18</v>
      </c>
      <c r="D285" s="27" t="s">
        <v>18</v>
      </c>
      <c r="E285" s="27" t="s">
        <v>18</v>
      </c>
      <c r="F285" s="28"/>
    </row>
    <row r="286" customFormat="false" ht="27" hidden="false" customHeight="true" outlineLevel="0" collapsed="false">
      <c r="A286" s="26" t="n">
        <v>271</v>
      </c>
      <c r="B286" s="27" t="s">
        <v>19</v>
      </c>
      <c r="C286" s="27" t="s">
        <v>18</v>
      </c>
      <c r="D286" s="27" t="s">
        <v>18</v>
      </c>
      <c r="E286" s="27" t="s">
        <v>18</v>
      </c>
      <c r="F286" s="28"/>
    </row>
    <row r="287" customFormat="false" ht="27" hidden="false" customHeight="true" outlineLevel="0" collapsed="false">
      <c r="A287" s="26" t="n">
        <v>272</v>
      </c>
      <c r="B287" s="27" t="s">
        <v>19</v>
      </c>
      <c r="C287" s="27" t="s">
        <v>18</v>
      </c>
      <c r="D287" s="27" t="s">
        <v>18</v>
      </c>
      <c r="E287" s="27" t="s">
        <v>18</v>
      </c>
      <c r="F287" s="28"/>
    </row>
    <row r="288" customFormat="false" ht="27" hidden="false" customHeight="true" outlineLevel="0" collapsed="false">
      <c r="A288" s="26" t="n">
        <v>273</v>
      </c>
      <c r="B288" s="27" t="s">
        <v>19</v>
      </c>
      <c r="C288" s="27" t="s">
        <v>18</v>
      </c>
      <c r="D288" s="27" t="s">
        <v>18</v>
      </c>
      <c r="E288" s="27" t="s">
        <v>18</v>
      </c>
      <c r="F288" s="28"/>
    </row>
    <row r="289" customFormat="false" ht="27" hidden="false" customHeight="true" outlineLevel="0" collapsed="false">
      <c r="A289" s="26" t="n">
        <v>274</v>
      </c>
      <c r="B289" s="27" t="s">
        <v>19</v>
      </c>
      <c r="C289" s="27" t="s">
        <v>18</v>
      </c>
      <c r="D289" s="27" t="s">
        <v>18</v>
      </c>
      <c r="E289" s="27" t="s">
        <v>18</v>
      </c>
      <c r="F289" s="28"/>
    </row>
    <row r="290" customFormat="false" ht="27" hidden="false" customHeight="true" outlineLevel="0" collapsed="false">
      <c r="A290" s="26" t="n">
        <v>275</v>
      </c>
      <c r="B290" s="27" t="s">
        <v>19</v>
      </c>
      <c r="C290" s="27" t="s">
        <v>18</v>
      </c>
      <c r="D290" s="27" t="s">
        <v>18</v>
      </c>
      <c r="E290" s="27" t="s">
        <v>18</v>
      </c>
      <c r="F290" s="28"/>
    </row>
    <row r="291" customFormat="false" ht="27" hidden="false" customHeight="true" outlineLevel="0" collapsed="false">
      <c r="A291" s="26" t="n">
        <v>276</v>
      </c>
      <c r="B291" s="27" t="s">
        <v>19</v>
      </c>
      <c r="C291" s="27" t="s">
        <v>18</v>
      </c>
      <c r="D291" s="27" t="s">
        <v>18</v>
      </c>
      <c r="E291" s="27" t="s">
        <v>18</v>
      </c>
      <c r="F291" s="28"/>
    </row>
    <row r="292" customFormat="false" ht="27" hidden="false" customHeight="true" outlineLevel="0" collapsed="false">
      <c r="A292" s="26" t="n">
        <v>277</v>
      </c>
      <c r="B292" s="27" t="s">
        <v>19</v>
      </c>
      <c r="C292" s="27" t="s">
        <v>18</v>
      </c>
      <c r="D292" s="27" t="s">
        <v>18</v>
      </c>
      <c r="E292" s="27" t="s">
        <v>18</v>
      </c>
      <c r="F292" s="28"/>
    </row>
    <row r="293" customFormat="false" ht="27" hidden="false" customHeight="true" outlineLevel="0" collapsed="false">
      <c r="A293" s="26" t="n">
        <v>278</v>
      </c>
      <c r="B293" s="27" t="s">
        <v>19</v>
      </c>
      <c r="C293" s="27" t="s">
        <v>18</v>
      </c>
      <c r="D293" s="27" t="s">
        <v>18</v>
      </c>
      <c r="E293" s="27" t="s">
        <v>18</v>
      </c>
      <c r="F293" s="28"/>
    </row>
    <row r="294" customFormat="false" ht="27" hidden="false" customHeight="true" outlineLevel="0" collapsed="false">
      <c r="A294" s="26" t="n">
        <v>279</v>
      </c>
      <c r="B294" s="27" t="s">
        <v>19</v>
      </c>
      <c r="C294" s="27" t="s">
        <v>18</v>
      </c>
      <c r="D294" s="27" t="s">
        <v>18</v>
      </c>
      <c r="E294" s="27" t="s">
        <v>18</v>
      </c>
      <c r="F294" s="28"/>
    </row>
    <row r="295" customFormat="false" ht="27" hidden="false" customHeight="true" outlineLevel="0" collapsed="false">
      <c r="A295" s="26" t="n">
        <v>280</v>
      </c>
      <c r="B295" s="27" t="s">
        <v>30</v>
      </c>
      <c r="C295" s="27" t="s">
        <v>18</v>
      </c>
      <c r="D295" s="27" t="s">
        <v>18</v>
      </c>
      <c r="E295" s="27" t="s">
        <v>18</v>
      </c>
      <c r="F29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95">
    <cfRule type="cellIs" priority="2" operator="equal" aboveAverage="0" equalAverage="0" bottom="0" percent="0" rank="0" text="" dxfId="0">
      <formula>0</formula>
    </cfRule>
  </conditionalFormatting>
  <conditionalFormatting sqref="F16:F283 C16:E295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24T09:40:25Z</dcterms:modified>
  <cp:revision>0</cp:revision>
  <dc:subject/>
  <dc:title/>
</cp:coreProperties>
</file>