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三重</t>
  </si>
  <si>
    <t xml:space="preserve">山形</t>
  </si>
  <si>
    <t xml:space="preserve">兵庫</t>
  </si>
  <si>
    <t xml:space="preserve">鳥取</t>
  </si>
  <si>
    <t xml:space="preserve">滋賀</t>
  </si>
  <si>
    <t xml:space="preserve">岐阜</t>
  </si>
  <si>
    <t xml:space="preserve">埼玉</t>
  </si>
  <si>
    <t xml:space="preserve">茨城</t>
  </si>
  <si>
    <t xml:space="preserve">島根</t>
  </si>
  <si>
    <t xml:space="preserve">北海道</t>
  </si>
  <si>
    <t xml:space="preserve">岩手</t>
  </si>
  <si>
    <t xml:space="preserve">栃木</t>
  </si>
  <si>
    <t xml:space="preserve">群馬</t>
  </si>
  <si>
    <t xml:space="preserve">佐賀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2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2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8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8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8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8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8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9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9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9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9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9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9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9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9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9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9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9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9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9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9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9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9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6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6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6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1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1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1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1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1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1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1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30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0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30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30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30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30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30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31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31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31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31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31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31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31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31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31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31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31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31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1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1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1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1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2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2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2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2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2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2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1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1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1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1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31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31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31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31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31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31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31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31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30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33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3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3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3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3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3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3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3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3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3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3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3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3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3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33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33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33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33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33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33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33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33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33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33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3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3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33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33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33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33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33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33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33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4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4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4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4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4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4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4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4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4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4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4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4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4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34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34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34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34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4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4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4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4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4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4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4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4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4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4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4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4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4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4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4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4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4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4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4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5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5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5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35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35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1" t="n">
        <v>418</v>
      </c>
      <c r="B433" s="21" t="s">
        <v>35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1" t="n">
        <v>419</v>
      </c>
      <c r="B434" s="21" t="s">
        <v>35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1" t="n">
        <v>420</v>
      </c>
      <c r="B435" s="21" t="s">
        <v>35</v>
      </c>
      <c r="C435" s="21" t="s">
        <v>18</v>
      </c>
      <c r="D435" s="30" t="s">
        <v>18</v>
      </c>
      <c r="E435" s="30" t="s">
        <v>18</v>
      </c>
      <c r="F435" s="30"/>
    </row>
    <row r="436" customFormat="false" ht="27" hidden="false" customHeight="true" outlineLevel="0" collapsed="false">
      <c r="A436" s="21" t="n">
        <v>421</v>
      </c>
      <c r="B436" s="21" t="s">
        <v>35</v>
      </c>
      <c r="C436" s="21" t="s">
        <v>18</v>
      </c>
      <c r="D436" s="30" t="s">
        <v>18</v>
      </c>
      <c r="E436" s="30" t="s">
        <v>18</v>
      </c>
      <c r="F436" s="30"/>
    </row>
    <row r="437" customFormat="false" ht="27" hidden="false" customHeight="true" outlineLevel="0" collapsed="false">
      <c r="A437" s="21" t="n">
        <v>422</v>
      </c>
      <c r="B437" s="21" t="s">
        <v>35</v>
      </c>
      <c r="C437" s="21" t="s">
        <v>18</v>
      </c>
      <c r="D437" s="30" t="s">
        <v>18</v>
      </c>
      <c r="E437" s="30" t="s">
        <v>18</v>
      </c>
      <c r="F437" s="30"/>
    </row>
    <row r="438" customFormat="false" ht="27" hidden="false" customHeight="true" outlineLevel="0" collapsed="false">
      <c r="A438" s="21" t="n">
        <v>423</v>
      </c>
      <c r="B438" s="21" t="s">
        <v>35</v>
      </c>
      <c r="C438" s="21" t="s">
        <v>18</v>
      </c>
      <c r="D438" s="30" t="s">
        <v>18</v>
      </c>
      <c r="E438" s="30" t="s">
        <v>18</v>
      </c>
      <c r="F438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5T23:53:11Z</dcterms:modified>
  <cp:revision>0</cp:revision>
  <dc:subject/>
  <dc:title/>
</cp:coreProperties>
</file>