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味異臭施設別" sheetId="1" state="visible" r:id="rId2"/>
  </sheets>
  <definedNames>
    <definedName function="false" hidden="false" localSheetId="0" name="_xlnm.Print_Area" vbProcedure="false">異味異臭施設別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t xml:space="preserve">合計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異味</t>
  </si>
  <si>
    <t xml:space="preserve">異臭</t>
  </si>
  <si>
    <t xml:space="preserve">小計</t>
  </si>
  <si>
    <t xml:space="preserve">苦味</t>
  </si>
  <si>
    <t xml:space="preserve">酸味</t>
  </si>
  <si>
    <t xml:space="preserve">辛味</t>
  </si>
  <si>
    <t xml:space="preserve">えぐ味</t>
  </si>
  <si>
    <t xml:space="preserve">刺激味</t>
  </si>
  <si>
    <t xml:space="preserve">その他</t>
  </si>
  <si>
    <t xml:space="preserve">アルコール臭</t>
  </si>
  <si>
    <t xml:space="preserve">シンナー臭</t>
  </si>
  <si>
    <t xml:space="preserve">クレゾール臭</t>
  </si>
  <si>
    <t xml:space="preserve">その他の薬品臭</t>
  </si>
  <si>
    <t xml:space="preserve">石油臭</t>
  </si>
  <si>
    <t xml:space="preserve">刺激臭</t>
  </si>
  <si>
    <t xml:space="preserve">酸臭</t>
  </si>
  <si>
    <t xml:space="preserve">カビ臭</t>
  </si>
  <si>
    <t xml:space="preserve">アンモニア臭</t>
  </si>
  <si>
    <t xml:space="preserve"> </t>
  </si>
  <si>
    <t xml:space="preserve">飲食店営業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給食</t>
  </si>
  <si>
    <t xml:space="preserve">菓子製造業</t>
  </si>
  <si>
    <t xml:space="preserve">あん類製造業</t>
  </si>
  <si>
    <t xml:space="preserve">アイスクリーム類製造業</t>
  </si>
  <si>
    <t xml:space="preserve">乳処理業</t>
  </si>
  <si>
    <t xml:space="preserve">食肉処理業</t>
  </si>
  <si>
    <t xml:space="preserve">清涼飲料水製造業</t>
  </si>
  <si>
    <t xml:space="preserve">豆腐製造業</t>
  </si>
  <si>
    <t xml:space="preserve">かん詰又はびん詰食品製造業</t>
  </si>
  <si>
    <t xml:space="preserve">食品衛生法において許可を要するその他の製造業</t>
  </si>
  <si>
    <t xml:space="preserve">条例で定める許可を要する製造業</t>
  </si>
  <si>
    <t xml:space="preserve">デパート・スーパー</t>
  </si>
  <si>
    <t xml:space="preserve">コンビニエンスストア</t>
  </si>
  <si>
    <t xml:space="preserve">自動販売機</t>
  </si>
  <si>
    <t xml:space="preserve">上記以外の販売業</t>
  </si>
  <si>
    <t xml:space="preserve">本人又は家族</t>
  </si>
  <si>
    <t xml:space="preserve">不明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0.0_ "/>
    <numFmt numFmtId="167" formatCode="General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3.83"/>
    <col collapsed="false" customWidth="true" hidden="false" outlineLevel="0" max="4" min="3" style="1" width="7.83"/>
    <col collapsed="false" customWidth="true" hidden="false" outlineLevel="0" max="10" min="5" style="2" width="5.82"/>
    <col collapsed="false" customWidth="true" hidden="false" outlineLevel="0" max="22" min="11" style="1" width="5.82"/>
    <col collapsed="false" customWidth="false" hidden="false" outlineLevel="0" max="257" min="23" style="1" width="9.32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/>
      <c r="G2" s="6"/>
      <c r="H2" s="6"/>
      <c r="I2" s="6"/>
      <c r="J2" s="6"/>
      <c r="K2" s="6"/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2" hidden="false" customHeight="true" outlineLevel="0" collapsed="false">
      <c r="A3" s="3"/>
      <c r="B3" s="3"/>
      <c r="C3" s="4"/>
      <c r="D3" s="5"/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6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3" t="s">
        <v>12</v>
      </c>
      <c r="W3" s="1" t="s">
        <v>22</v>
      </c>
    </row>
    <row r="4" customFormat="false" ht="16.5" hidden="false" customHeight="true" outlineLevel="0" collapsed="false">
      <c r="A4" s="14" t="s">
        <v>2</v>
      </c>
      <c r="B4" s="15"/>
      <c r="C4" s="16" t="n">
        <f aca="false">SUM(C5,C13:C29)</f>
        <v>277</v>
      </c>
      <c r="D4" s="17" t="n">
        <v>100</v>
      </c>
      <c r="E4" s="16" t="n">
        <f aca="false">SUM(E5,E13:E29)</f>
        <v>135</v>
      </c>
      <c r="F4" s="18" t="n">
        <f aca="false">SUM(F5,F13:F29)</f>
        <v>25</v>
      </c>
      <c r="G4" s="18" t="n">
        <f aca="false">SUM(G5,G13:G29)</f>
        <v>30</v>
      </c>
      <c r="H4" s="18" t="n">
        <f aca="false">SUM(H5,H13:H29)</f>
        <v>1</v>
      </c>
      <c r="I4" s="18" t="n">
        <f aca="false">SUM(I5,I13:I29)</f>
        <v>1</v>
      </c>
      <c r="J4" s="18" t="n">
        <f aca="false">SUM(J5,J13:J29)</f>
        <v>21</v>
      </c>
      <c r="K4" s="19" t="n">
        <f aca="false">SUM(K5,K13:K29)</f>
        <v>57</v>
      </c>
      <c r="L4" s="16" t="n">
        <f aca="false">SUM(L5,L13:L29)</f>
        <v>142</v>
      </c>
      <c r="M4" s="18"/>
      <c r="N4" s="18" t="n">
        <f aca="false">SUM(N5,N13:N29)</f>
        <v>5</v>
      </c>
      <c r="O4" s="18" t="n">
        <f aca="false">SUM(O5,O13:O29)</f>
        <v>2</v>
      </c>
      <c r="P4" s="18" t="n">
        <f aca="false">SUM(P5,P13:P29)</f>
        <v>17</v>
      </c>
      <c r="Q4" s="18" t="n">
        <f aca="false">SUM(Q5,Q13:Q29)</f>
        <v>4</v>
      </c>
      <c r="R4" s="18" t="n">
        <f aca="false">SUM(R5,R13:R29)</f>
        <v>2</v>
      </c>
      <c r="S4" s="18" t="n">
        <f aca="false">SUM(S5,S13:S29)</f>
        <v>6</v>
      </c>
      <c r="T4" s="18" t="n">
        <f aca="false">SUM(T5,T13:T29)</f>
        <v>15</v>
      </c>
      <c r="U4" s="18" t="n">
        <f aca="false">SUM(U5,U13:U29)</f>
        <v>4</v>
      </c>
      <c r="V4" s="20" t="n">
        <f aca="false">SUM(V5,V13:V29)</f>
        <v>85</v>
      </c>
      <c r="W4" s="1" t="s">
        <v>22</v>
      </c>
    </row>
    <row r="5" customFormat="false" ht="16.5" hidden="false" customHeight="true" outlineLevel="0" collapsed="false">
      <c r="A5" s="3" t="s">
        <v>23</v>
      </c>
      <c r="B5" s="21" t="s">
        <v>6</v>
      </c>
      <c r="C5" s="22" t="n">
        <f aca="false">SUM(E5,L5)</f>
        <v>119</v>
      </c>
      <c r="D5" s="17" t="n">
        <f aca="false">C5/$C$4*100</f>
        <v>42.9602888086643</v>
      </c>
      <c r="E5" s="22" t="n">
        <f aca="false">SUM(E6:E12)</f>
        <v>56</v>
      </c>
      <c r="F5" s="23" t="n">
        <f aca="false">SUM(F6:F12)</f>
        <v>1</v>
      </c>
      <c r="G5" s="23" t="n">
        <f aca="false">SUM(G6:G12)</f>
        <v>22</v>
      </c>
      <c r="H5" s="23" t="n">
        <f aca="false">SUM(H6:H12)</f>
        <v>0</v>
      </c>
      <c r="I5" s="23" t="n">
        <f aca="false">SUM(I6:I12)</f>
        <v>0</v>
      </c>
      <c r="J5" s="23" t="n">
        <f aca="false">SUM(J6:J12)</f>
        <v>7</v>
      </c>
      <c r="K5" s="24" t="n">
        <f aca="false">SUM(K6:K12)</f>
        <v>26</v>
      </c>
      <c r="L5" s="22" t="n">
        <f aca="false">SUM(L6:L12)</f>
        <v>63</v>
      </c>
      <c r="M5" s="23"/>
      <c r="N5" s="23" t="n">
        <f aca="false">SUM(N6:N12)</f>
        <v>1</v>
      </c>
      <c r="O5" s="23" t="n">
        <f aca="false">SUM(O6:O12)</f>
        <v>0</v>
      </c>
      <c r="P5" s="23" t="n">
        <f aca="false">SUM(P6:P12)</f>
        <v>9</v>
      </c>
      <c r="Q5" s="23" t="n">
        <f aca="false">SUM(Q6:Q12)</f>
        <v>0</v>
      </c>
      <c r="R5" s="23" t="n">
        <f aca="false">SUM(R6:R12)</f>
        <v>0</v>
      </c>
      <c r="S5" s="23" t="n">
        <f aca="false">SUM(S6:S12)</f>
        <v>3</v>
      </c>
      <c r="T5" s="23" t="n">
        <f aca="false">SUM(T6:T12)</f>
        <v>4</v>
      </c>
      <c r="U5" s="23" t="n">
        <f aca="false">SUM(U6:U12)</f>
        <v>1</v>
      </c>
      <c r="V5" s="24" t="n">
        <f aca="false">SUM(V6:V12)</f>
        <v>43</v>
      </c>
      <c r="W5" s="1" t="s">
        <v>22</v>
      </c>
    </row>
    <row r="6" customFormat="false" ht="16.5" hidden="false" customHeight="true" outlineLevel="0" collapsed="false">
      <c r="A6" s="3"/>
      <c r="B6" s="25" t="s">
        <v>24</v>
      </c>
      <c r="C6" s="26" t="n">
        <f aca="false">SUM(E6,L6)</f>
        <v>76</v>
      </c>
      <c r="D6" s="27" t="n">
        <f aca="false">C6/$C$4*100</f>
        <v>27.4368231046931</v>
      </c>
      <c r="E6" s="28" t="n">
        <f aca="false">SUM(F6:K6)</f>
        <v>37</v>
      </c>
      <c r="F6" s="29" t="n">
        <v>1</v>
      </c>
      <c r="G6" s="29" t="n">
        <v>14</v>
      </c>
      <c r="H6" s="29"/>
      <c r="I6" s="29"/>
      <c r="J6" s="29" t="n">
        <v>3</v>
      </c>
      <c r="K6" s="30" t="n">
        <v>19</v>
      </c>
      <c r="L6" s="26" t="n">
        <f aca="false">SUM(M6:V6)</f>
        <v>39</v>
      </c>
      <c r="M6" s="29"/>
      <c r="N6" s="29"/>
      <c r="O6" s="29"/>
      <c r="P6" s="29" t="n">
        <v>4</v>
      </c>
      <c r="Q6" s="29"/>
      <c r="R6" s="29"/>
      <c r="S6" s="29" t="n">
        <v>1</v>
      </c>
      <c r="T6" s="29" t="n">
        <v>3</v>
      </c>
      <c r="U6" s="29"/>
      <c r="V6" s="30" t="n">
        <v>31</v>
      </c>
      <c r="W6" s="1" t="s">
        <v>22</v>
      </c>
    </row>
    <row r="7" customFormat="false" ht="16.5" hidden="false" customHeight="true" outlineLevel="0" collapsed="false">
      <c r="A7" s="3"/>
      <c r="B7" s="31" t="s">
        <v>25</v>
      </c>
      <c r="C7" s="32" t="n">
        <f aca="false">SUM(E7,L7)</f>
        <v>2</v>
      </c>
      <c r="D7" s="33" t="n">
        <f aca="false">C7/$C$4*100</f>
        <v>0.72202166064982</v>
      </c>
      <c r="E7" s="34" t="n">
        <f aca="false">SUM(F7:K7)</f>
        <v>2</v>
      </c>
      <c r="F7" s="29"/>
      <c r="G7" s="29" t="n">
        <v>1</v>
      </c>
      <c r="H7" s="29"/>
      <c r="I7" s="29"/>
      <c r="J7" s="29"/>
      <c r="K7" s="30" t="n">
        <v>1</v>
      </c>
      <c r="L7" s="32" t="n">
        <f aca="false">SUM(M7:V7)</f>
        <v>0</v>
      </c>
      <c r="M7" s="29"/>
      <c r="N7" s="29"/>
      <c r="O7" s="29"/>
      <c r="P7" s="29"/>
      <c r="Q7" s="29"/>
      <c r="R7" s="29"/>
      <c r="S7" s="29"/>
      <c r="T7" s="29"/>
      <c r="U7" s="29"/>
      <c r="V7" s="30"/>
      <c r="W7" s="1" t="s">
        <v>22</v>
      </c>
    </row>
    <row r="8" customFormat="false" ht="16.5" hidden="false" customHeight="true" outlineLevel="0" collapsed="false">
      <c r="A8" s="3"/>
      <c r="B8" s="31" t="s">
        <v>26</v>
      </c>
      <c r="C8" s="35" t="n">
        <f aca="false">SUM(E8,L8)</f>
        <v>6</v>
      </c>
      <c r="D8" s="33" t="n">
        <f aca="false">C8/$C$4*100</f>
        <v>2.16606498194946</v>
      </c>
      <c r="E8" s="34" t="n">
        <f aca="false">SUM(F8:K8)</f>
        <v>1</v>
      </c>
      <c r="F8" s="29"/>
      <c r="G8" s="29"/>
      <c r="H8" s="29"/>
      <c r="I8" s="29"/>
      <c r="J8" s="29" t="n">
        <v>1</v>
      </c>
      <c r="K8" s="30"/>
      <c r="L8" s="32" t="n">
        <f aca="false">SUM(M8:V8)</f>
        <v>5</v>
      </c>
      <c r="M8" s="29"/>
      <c r="N8" s="29" t="n">
        <v>1</v>
      </c>
      <c r="O8" s="29"/>
      <c r="P8" s="29"/>
      <c r="Q8" s="29"/>
      <c r="R8" s="29"/>
      <c r="S8" s="29"/>
      <c r="T8" s="29"/>
      <c r="U8" s="29"/>
      <c r="V8" s="30" t="n">
        <v>4</v>
      </c>
      <c r="W8" s="1" t="s">
        <v>22</v>
      </c>
    </row>
    <row r="9" customFormat="false" ht="16.5" hidden="false" customHeight="true" outlineLevel="0" collapsed="false">
      <c r="A9" s="3"/>
      <c r="B9" s="31" t="s">
        <v>27</v>
      </c>
      <c r="C9" s="32" t="n">
        <f aca="false">SUM(E9,L9)</f>
        <v>13</v>
      </c>
      <c r="D9" s="33" t="n">
        <f aca="false">C9/$C$4*100</f>
        <v>4.69314079422383</v>
      </c>
      <c r="E9" s="34" t="n">
        <f aca="false">SUM(F9:K9)</f>
        <v>7</v>
      </c>
      <c r="F9" s="29"/>
      <c r="G9" s="29" t="n">
        <v>3</v>
      </c>
      <c r="H9" s="29"/>
      <c r="I9" s="29"/>
      <c r="J9" s="29" t="n">
        <v>2</v>
      </c>
      <c r="K9" s="30" t="n">
        <v>2</v>
      </c>
      <c r="L9" s="32" t="n">
        <f aca="false">SUM(M9:V9)</f>
        <v>6</v>
      </c>
      <c r="M9" s="29" t="n">
        <v>1</v>
      </c>
      <c r="N9" s="29"/>
      <c r="O9" s="29"/>
      <c r="P9" s="29" t="n">
        <v>3</v>
      </c>
      <c r="Q9" s="29"/>
      <c r="R9" s="29"/>
      <c r="S9" s="29" t="n">
        <v>1</v>
      </c>
      <c r="T9" s="29"/>
      <c r="U9" s="29"/>
      <c r="V9" s="30" t="n">
        <v>1</v>
      </c>
      <c r="W9" s="1" t="s">
        <v>22</v>
      </c>
    </row>
    <row r="10" customFormat="false" ht="16.5" hidden="false" customHeight="true" outlineLevel="0" collapsed="false">
      <c r="A10" s="3"/>
      <c r="B10" s="31" t="s">
        <v>28</v>
      </c>
      <c r="C10" s="32" t="n">
        <f aca="false">SUM(E10,L10)</f>
        <v>1</v>
      </c>
      <c r="D10" s="36" t="n">
        <f aca="false">C10/$C$4*100</f>
        <v>0.36101083032491</v>
      </c>
      <c r="E10" s="34" t="n">
        <f aca="false">SUM(F10:K10)</f>
        <v>1</v>
      </c>
      <c r="F10" s="29"/>
      <c r="G10" s="29" t="n">
        <v>1</v>
      </c>
      <c r="H10" s="29"/>
      <c r="I10" s="29"/>
      <c r="J10" s="29"/>
      <c r="K10" s="30"/>
      <c r="L10" s="32" t="n">
        <f aca="false">SUM(M10:V10)</f>
        <v>0</v>
      </c>
      <c r="M10" s="29"/>
      <c r="N10" s="29"/>
      <c r="O10" s="29"/>
      <c r="P10" s="29"/>
      <c r="Q10" s="29"/>
      <c r="R10" s="29"/>
      <c r="S10" s="29"/>
      <c r="T10" s="29"/>
      <c r="U10" s="29"/>
      <c r="V10" s="30"/>
    </row>
    <row r="11" customFormat="false" ht="16.5" hidden="false" customHeight="true" outlineLevel="0" collapsed="false">
      <c r="A11" s="3"/>
      <c r="B11" s="37" t="s">
        <v>29</v>
      </c>
      <c r="C11" s="38" t="n">
        <f aca="false">SUM(E11,L11)</f>
        <v>15</v>
      </c>
      <c r="D11" s="33" t="n">
        <f aca="false">C11/$C$4*100</f>
        <v>5.41516245487365</v>
      </c>
      <c r="E11" s="39" t="n">
        <f aca="false">SUM(F11:K11)</f>
        <v>6</v>
      </c>
      <c r="F11" s="40"/>
      <c r="G11" s="41" t="n">
        <v>3</v>
      </c>
      <c r="H11" s="41"/>
      <c r="I11" s="41"/>
      <c r="J11" s="41" t="n">
        <v>1</v>
      </c>
      <c r="K11" s="42" t="n">
        <v>2</v>
      </c>
      <c r="L11" s="38" t="n">
        <f aca="false">SUM(M11:V11)</f>
        <v>9</v>
      </c>
      <c r="M11" s="41" t="n">
        <v>1</v>
      </c>
      <c r="N11" s="41"/>
      <c r="O11" s="41"/>
      <c r="P11" s="41" t="n">
        <v>2</v>
      </c>
      <c r="Q11" s="41"/>
      <c r="R11" s="41"/>
      <c r="S11" s="41" t="n">
        <v>1</v>
      </c>
      <c r="T11" s="41"/>
      <c r="U11" s="41" t="n">
        <v>1</v>
      </c>
      <c r="V11" s="42" t="n">
        <v>4</v>
      </c>
    </row>
    <row r="12" customFormat="false" ht="16.5" hidden="false" customHeight="true" outlineLevel="0" collapsed="false">
      <c r="A12" s="3"/>
      <c r="B12" s="43" t="s">
        <v>30</v>
      </c>
      <c r="C12" s="44" t="n">
        <f aca="false">SUM(E12,L12)</f>
        <v>6</v>
      </c>
      <c r="D12" s="45" t="n">
        <f aca="false">C12/$C$4*100</f>
        <v>2.16606498194946</v>
      </c>
      <c r="E12" s="46" t="n">
        <f aca="false">SUM(F12:K12)</f>
        <v>2</v>
      </c>
      <c r="F12" s="47"/>
      <c r="G12" s="47"/>
      <c r="H12" s="47"/>
      <c r="I12" s="47"/>
      <c r="J12" s="47"/>
      <c r="K12" s="48" t="n">
        <v>2</v>
      </c>
      <c r="L12" s="44" t="n">
        <f aca="false">SUM(M12:V12)</f>
        <v>4</v>
      </c>
      <c r="M12" s="47"/>
      <c r="N12" s="47"/>
      <c r="O12" s="47"/>
      <c r="P12" s="47"/>
      <c r="Q12" s="47"/>
      <c r="R12" s="47"/>
      <c r="S12" s="47"/>
      <c r="T12" s="47" t="n">
        <v>1</v>
      </c>
      <c r="U12" s="47"/>
      <c r="V12" s="48" t="n">
        <v>3</v>
      </c>
    </row>
    <row r="13" customFormat="false" ht="16.5" hidden="false" customHeight="true" outlineLevel="0" collapsed="false">
      <c r="A13" s="31" t="s">
        <v>31</v>
      </c>
      <c r="B13" s="31"/>
      <c r="C13" s="32" t="n">
        <f aca="false">SUM(E13,L13)</f>
        <v>13</v>
      </c>
      <c r="D13" s="33" t="n">
        <f aca="false">C13/$C$4*100</f>
        <v>4.69314079422383</v>
      </c>
      <c r="E13" s="34" t="n">
        <f aca="false">SUM(F13:K13)</f>
        <v>8</v>
      </c>
      <c r="F13" s="29" t="n">
        <v>1</v>
      </c>
      <c r="G13" s="29" t="n">
        <v>2</v>
      </c>
      <c r="H13" s="29"/>
      <c r="I13" s="29"/>
      <c r="J13" s="29" t="n">
        <v>2</v>
      </c>
      <c r="K13" s="30" t="n">
        <v>3</v>
      </c>
      <c r="L13" s="32" t="n">
        <f aca="false">SUM(M13:V13)</f>
        <v>5</v>
      </c>
      <c r="M13" s="29"/>
      <c r="N13" s="29"/>
      <c r="O13" s="29"/>
      <c r="P13" s="29" t="n">
        <v>1</v>
      </c>
      <c r="Q13" s="29"/>
      <c r="R13" s="29"/>
      <c r="S13" s="29"/>
      <c r="T13" s="29"/>
      <c r="U13" s="29"/>
      <c r="V13" s="30" t="n">
        <v>4</v>
      </c>
    </row>
    <row r="14" customFormat="false" ht="16.5" hidden="false" customHeight="true" outlineLevel="0" collapsed="false">
      <c r="A14" s="31" t="s">
        <v>32</v>
      </c>
      <c r="B14" s="31"/>
      <c r="C14" s="32" t="n">
        <f aca="false">SUM(E14,L14)</f>
        <v>1</v>
      </c>
      <c r="D14" s="33" t="n">
        <f aca="false">C14/$C$4*100</f>
        <v>0.36101083032491</v>
      </c>
      <c r="E14" s="34" t="n">
        <f aca="false">SUM(F14:K14)</f>
        <v>1</v>
      </c>
      <c r="F14" s="29"/>
      <c r="G14" s="29" t="n">
        <v>1</v>
      </c>
      <c r="H14" s="29"/>
      <c r="I14" s="29"/>
      <c r="J14" s="29"/>
      <c r="K14" s="30"/>
      <c r="L14" s="32" t="n">
        <f aca="false">SUM(M14:V14)</f>
        <v>0</v>
      </c>
      <c r="M14" s="29"/>
      <c r="N14" s="29"/>
      <c r="O14" s="29"/>
      <c r="P14" s="29"/>
      <c r="Q14" s="29"/>
      <c r="R14" s="29"/>
      <c r="S14" s="29"/>
      <c r="T14" s="29"/>
      <c r="U14" s="29"/>
      <c r="V14" s="30"/>
    </row>
    <row r="15" customFormat="false" ht="16.5" hidden="false" customHeight="true" outlineLevel="0" collapsed="false">
      <c r="A15" s="31" t="s">
        <v>33</v>
      </c>
      <c r="B15" s="31"/>
      <c r="C15" s="32" t="n">
        <f aca="false">SUM(E15,L15)</f>
        <v>2</v>
      </c>
      <c r="D15" s="33" t="n">
        <f aca="false">C15/$C$4*100</f>
        <v>0.72202166064982</v>
      </c>
      <c r="E15" s="34" t="n">
        <f aca="false">SUM(F15:K15)</f>
        <v>2</v>
      </c>
      <c r="F15" s="29"/>
      <c r="G15" s="29"/>
      <c r="H15" s="29"/>
      <c r="I15" s="29"/>
      <c r="J15" s="29"/>
      <c r="K15" s="30" t="n">
        <v>2</v>
      </c>
      <c r="L15" s="32" t="n">
        <f aca="false">SUM(M15:V15)</f>
        <v>0</v>
      </c>
      <c r="M15" s="29"/>
      <c r="N15" s="29"/>
      <c r="O15" s="29"/>
      <c r="P15" s="29"/>
      <c r="Q15" s="29"/>
      <c r="R15" s="29"/>
      <c r="S15" s="29"/>
      <c r="T15" s="29"/>
      <c r="U15" s="29"/>
      <c r="V15" s="30"/>
    </row>
    <row r="16" customFormat="false" ht="16.5" hidden="false" customHeight="true" outlineLevel="0" collapsed="false">
      <c r="A16" s="31" t="s">
        <v>34</v>
      </c>
      <c r="B16" s="31"/>
      <c r="C16" s="32" t="n">
        <f aca="false">SUM(E16,L16)</f>
        <v>1</v>
      </c>
      <c r="D16" s="33" t="n">
        <f aca="false">C16/$C$4*100</f>
        <v>0.36101083032491</v>
      </c>
      <c r="E16" s="34" t="n">
        <f aca="false">SUM(F16:K16)</f>
        <v>0</v>
      </c>
      <c r="F16" s="29"/>
      <c r="G16" s="29"/>
      <c r="H16" s="29"/>
      <c r="I16" s="29"/>
      <c r="J16" s="29"/>
      <c r="K16" s="30"/>
      <c r="L16" s="32" t="n">
        <f aca="false">SUM(M16:V16)</f>
        <v>1</v>
      </c>
      <c r="M16" s="29"/>
      <c r="N16" s="29"/>
      <c r="O16" s="29"/>
      <c r="P16" s="29"/>
      <c r="Q16" s="29"/>
      <c r="R16" s="29"/>
      <c r="S16" s="29"/>
      <c r="T16" s="29"/>
      <c r="U16" s="29"/>
      <c r="V16" s="30" t="n">
        <v>1</v>
      </c>
    </row>
    <row r="17" customFormat="false" ht="16.5" hidden="false" customHeight="true" outlineLevel="0" collapsed="false">
      <c r="A17" s="49" t="s">
        <v>35</v>
      </c>
      <c r="B17" s="49"/>
      <c r="C17" s="50" t="n">
        <f aca="false">SUM(E17,L17)</f>
        <v>1</v>
      </c>
      <c r="D17" s="51" t="n">
        <f aca="false">C17/$C$4*100</f>
        <v>0.36101083032491</v>
      </c>
      <c r="E17" s="52" t="n">
        <f aca="false">SUM(F17:K17)</f>
        <v>0</v>
      </c>
      <c r="F17" s="53"/>
      <c r="G17" s="54"/>
      <c r="H17" s="54"/>
      <c r="I17" s="54"/>
      <c r="J17" s="54"/>
      <c r="K17" s="55"/>
      <c r="L17" s="50" t="n">
        <f aca="false">SUM(M17:V17)</f>
        <v>1</v>
      </c>
      <c r="M17" s="54"/>
      <c r="N17" s="54"/>
      <c r="O17" s="54"/>
      <c r="P17" s="54"/>
      <c r="Q17" s="54"/>
      <c r="R17" s="54"/>
      <c r="S17" s="54"/>
      <c r="T17" s="54"/>
      <c r="U17" s="54"/>
      <c r="V17" s="55" t="n">
        <v>1</v>
      </c>
    </row>
    <row r="18" customFormat="false" ht="16.5" hidden="false" customHeight="true" outlineLevel="0" collapsed="false">
      <c r="A18" s="31" t="s">
        <v>36</v>
      </c>
      <c r="B18" s="31"/>
      <c r="C18" s="35" t="n">
        <f aca="false">SUM(E18,L18)</f>
        <v>1</v>
      </c>
      <c r="D18" s="33" t="n">
        <f aca="false">C18/$C$4*100</f>
        <v>0.36101083032491</v>
      </c>
      <c r="E18" s="34" t="n">
        <f aca="false">SUM(F18:K18)</f>
        <v>1</v>
      </c>
      <c r="F18" s="29" t="n">
        <v>1</v>
      </c>
      <c r="G18" s="29"/>
      <c r="H18" s="29"/>
      <c r="I18" s="29"/>
      <c r="J18" s="29"/>
      <c r="K18" s="30"/>
      <c r="L18" s="32" t="n">
        <f aca="false">SUM(M18:V18)</f>
        <v>0</v>
      </c>
      <c r="M18" s="29"/>
      <c r="N18" s="29"/>
      <c r="O18" s="29"/>
      <c r="P18" s="29"/>
      <c r="Q18" s="29"/>
      <c r="R18" s="29"/>
      <c r="S18" s="29"/>
      <c r="T18" s="29"/>
      <c r="U18" s="29"/>
      <c r="V18" s="30"/>
    </row>
    <row r="19" customFormat="false" ht="16.5" hidden="false" customHeight="true" outlineLevel="0" collapsed="false">
      <c r="A19" s="56" t="s">
        <v>37</v>
      </c>
      <c r="B19" s="56"/>
      <c r="C19" s="35" t="n">
        <f aca="false">SUM(E19,L19)</f>
        <v>2</v>
      </c>
      <c r="D19" s="57" t="n">
        <f aca="false">C19/$C$4*100</f>
        <v>0.72202166064982</v>
      </c>
      <c r="E19" s="34" t="n">
        <f aca="false">SUM(F19:K19)</f>
        <v>0</v>
      </c>
      <c r="F19" s="29"/>
      <c r="G19" s="29"/>
      <c r="H19" s="29"/>
      <c r="I19" s="29"/>
      <c r="J19" s="29"/>
      <c r="K19" s="30"/>
      <c r="L19" s="32" t="n">
        <f aca="false">SUM(M19:V19)</f>
        <v>2</v>
      </c>
      <c r="M19" s="29"/>
      <c r="N19" s="29"/>
      <c r="O19" s="29"/>
      <c r="P19" s="29" t="n">
        <v>1</v>
      </c>
      <c r="Q19" s="29"/>
      <c r="R19" s="29"/>
      <c r="S19" s="29"/>
      <c r="T19" s="29"/>
      <c r="U19" s="29"/>
      <c r="V19" s="30" t="n">
        <v>1</v>
      </c>
    </row>
    <row r="20" customFormat="false" ht="16.5" hidden="false" customHeight="true" outlineLevel="0" collapsed="false">
      <c r="A20" s="56" t="s">
        <v>38</v>
      </c>
      <c r="B20" s="56"/>
      <c r="C20" s="32" t="n">
        <f aca="false">SUM(E20,L20)</f>
        <v>2</v>
      </c>
      <c r="D20" s="33" t="n">
        <f aca="false">C20/$C$4*100</f>
        <v>0.72202166064982</v>
      </c>
      <c r="E20" s="34" t="n">
        <f aca="false">SUM(F20:K20)</f>
        <v>2</v>
      </c>
      <c r="F20" s="29" t="n">
        <v>1</v>
      </c>
      <c r="G20" s="29" t="n">
        <v>1</v>
      </c>
      <c r="H20" s="29"/>
      <c r="I20" s="29"/>
      <c r="J20" s="29"/>
      <c r="K20" s="30"/>
      <c r="L20" s="32" t="n">
        <f aca="false">SUM(M20:V20)</f>
        <v>0</v>
      </c>
      <c r="M20" s="29"/>
      <c r="N20" s="29"/>
      <c r="O20" s="29"/>
      <c r="P20" s="29"/>
      <c r="Q20" s="29"/>
      <c r="R20" s="29"/>
      <c r="S20" s="29"/>
      <c r="T20" s="29"/>
      <c r="U20" s="29"/>
      <c r="V20" s="30"/>
    </row>
    <row r="21" customFormat="false" ht="16.5" hidden="false" customHeight="true" outlineLevel="0" collapsed="false">
      <c r="A21" s="56" t="s">
        <v>39</v>
      </c>
      <c r="B21" s="56"/>
      <c r="C21" s="35" t="n">
        <f aca="false">SUM(E21,L21)</f>
        <v>1</v>
      </c>
      <c r="D21" s="33" t="n">
        <f aca="false">C21/$C$4*100</f>
        <v>0.36101083032491</v>
      </c>
      <c r="E21" s="34" t="n">
        <f aca="false">SUM(F21:K21)</f>
        <v>0</v>
      </c>
      <c r="F21" s="29"/>
      <c r="G21" s="29"/>
      <c r="H21" s="29"/>
      <c r="I21" s="29"/>
      <c r="J21" s="29"/>
      <c r="K21" s="30"/>
      <c r="L21" s="32" t="n">
        <f aca="false">SUM(M21:V21)</f>
        <v>1</v>
      </c>
      <c r="M21" s="29"/>
      <c r="N21" s="29"/>
      <c r="O21" s="29"/>
      <c r="P21" s="29"/>
      <c r="Q21" s="29"/>
      <c r="R21" s="29"/>
      <c r="S21" s="29"/>
      <c r="T21" s="29"/>
      <c r="U21" s="29"/>
      <c r="V21" s="30" t="n">
        <v>1</v>
      </c>
      <c r="W21" s="1" t="s">
        <v>22</v>
      </c>
    </row>
    <row r="22" customFormat="false" ht="16.5" hidden="false" customHeight="true" outlineLevel="0" collapsed="false">
      <c r="A22" s="49" t="s">
        <v>40</v>
      </c>
      <c r="B22" s="49"/>
      <c r="C22" s="58" t="n">
        <f aca="false">SUM(E22,L22)</f>
        <v>1</v>
      </c>
      <c r="D22" s="51" t="n">
        <f aca="false">C22/$C$4*100</f>
        <v>0.36101083032491</v>
      </c>
      <c r="E22" s="52" t="n">
        <f aca="false">SUM(F22:K22)</f>
        <v>1</v>
      </c>
      <c r="F22" s="54"/>
      <c r="G22" s="54"/>
      <c r="H22" s="54"/>
      <c r="I22" s="54"/>
      <c r="J22" s="54" t="n">
        <v>1</v>
      </c>
      <c r="K22" s="55"/>
      <c r="L22" s="50" t="n">
        <f aca="false">SUM(M22:V22)</f>
        <v>0</v>
      </c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1" t="s">
        <v>22</v>
      </c>
    </row>
    <row r="23" customFormat="false" ht="16.5" hidden="false" customHeight="true" outlineLevel="0" collapsed="false">
      <c r="A23" s="31" t="s">
        <v>41</v>
      </c>
      <c r="B23" s="31"/>
      <c r="C23" s="32" t="n">
        <f aca="false">SUM(E23,L23)</f>
        <v>51</v>
      </c>
      <c r="D23" s="33" t="n">
        <f aca="false">C23/$C$4*100</f>
        <v>18.4115523465704</v>
      </c>
      <c r="E23" s="34" t="n">
        <f aca="false">SUM(F23:K23)</f>
        <v>28</v>
      </c>
      <c r="F23" s="29" t="n">
        <v>11</v>
      </c>
      <c r="G23" s="29" t="n">
        <v>2</v>
      </c>
      <c r="H23" s="29"/>
      <c r="I23" s="29" t="n">
        <v>1</v>
      </c>
      <c r="J23" s="29" t="n">
        <v>5</v>
      </c>
      <c r="K23" s="30" t="n">
        <v>9</v>
      </c>
      <c r="L23" s="32" t="n">
        <f aca="false">SUM(M23:V23)</f>
        <v>23</v>
      </c>
      <c r="M23" s="29"/>
      <c r="N23" s="29" t="n">
        <v>1</v>
      </c>
      <c r="O23" s="29" t="n">
        <v>2</v>
      </c>
      <c r="P23" s="29" t="n">
        <v>3</v>
      </c>
      <c r="Q23" s="29" t="n">
        <v>1</v>
      </c>
      <c r="R23" s="29" t="n">
        <v>1</v>
      </c>
      <c r="S23" s="29"/>
      <c r="T23" s="29" t="n">
        <v>3</v>
      </c>
      <c r="U23" s="29" t="n">
        <v>1</v>
      </c>
      <c r="V23" s="30" t="n">
        <v>11</v>
      </c>
      <c r="W23" s="1" t="s">
        <v>22</v>
      </c>
    </row>
    <row r="24" customFormat="false" ht="16.5" hidden="false" customHeight="true" outlineLevel="0" collapsed="false">
      <c r="A24" s="31" t="s">
        <v>42</v>
      </c>
      <c r="B24" s="31"/>
      <c r="C24" s="32" t="n">
        <f aca="false">SUM(E24,L24)</f>
        <v>4</v>
      </c>
      <c r="D24" s="57" t="n">
        <f aca="false">C24/$C$4*100</f>
        <v>1.44404332129964</v>
      </c>
      <c r="E24" s="34" t="n">
        <f aca="false">SUM(F24:K24)</f>
        <v>2</v>
      </c>
      <c r="F24" s="29"/>
      <c r="G24" s="29"/>
      <c r="H24" s="29"/>
      <c r="I24" s="29"/>
      <c r="J24" s="29"/>
      <c r="K24" s="30" t="n">
        <v>2</v>
      </c>
      <c r="L24" s="32" t="n">
        <f aca="false">SUM(M24:V24)</f>
        <v>2</v>
      </c>
      <c r="M24" s="29"/>
      <c r="N24" s="29"/>
      <c r="O24" s="29"/>
      <c r="P24" s="29"/>
      <c r="Q24" s="29" t="n">
        <v>1</v>
      </c>
      <c r="R24" s="29"/>
      <c r="S24" s="29"/>
      <c r="T24" s="29"/>
      <c r="U24" s="29"/>
      <c r="V24" s="30" t="n">
        <v>1</v>
      </c>
      <c r="W24" s="1" t="s">
        <v>22</v>
      </c>
    </row>
    <row r="25" customFormat="false" ht="16.5" hidden="false" customHeight="true" outlineLevel="0" collapsed="false">
      <c r="A25" s="31" t="s">
        <v>43</v>
      </c>
      <c r="B25" s="31"/>
      <c r="C25" s="32" t="n">
        <f aca="false">SUM(E25,L25)</f>
        <v>1</v>
      </c>
      <c r="D25" s="33" t="n">
        <f aca="false">C25/$C$4*100</f>
        <v>0.36101083032491</v>
      </c>
      <c r="E25" s="34" t="n">
        <f aca="false">SUM(F25:K25)</f>
        <v>0</v>
      </c>
      <c r="F25" s="29"/>
      <c r="G25" s="29"/>
      <c r="H25" s="29"/>
      <c r="I25" s="29"/>
      <c r="J25" s="29"/>
      <c r="K25" s="30"/>
      <c r="L25" s="32" t="n">
        <f aca="false">SUM(M25:V25)</f>
        <v>1</v>
      </c>
      <c r="M25" s="29"/>
      <c r="N25" s="29"/>
      <c r="O25" s="29"/>
      <c r="P25" s="29"/>
      <c r="Q25" s="29" t="n">
        <v>1</v>
      </c>
      <c r="R25" s="29"/>
      <c r="S25" s="29"/>
      <c r="T25" s="29"/>
      <c r="U25" s="29"/>
      <c r="V25" s="30"/>
    </row>
    <row r="26" customFormat="false" ht="16.5" hidden="false" customHeight="true" outlineLevel="0" collapsed="false">
      <c r="A26" s="31" t="s">
        <v>44</v>
      </c>
      <c r="B26" s="31"/>
      <c r="C26" s="32" t="n">
        <f aca="false">SUM(E26,L26)</f>
        <v>48</v>
      </c>
      <c r="D26" s="33" t="n">
        <f aca="false">C26/$C$4*100</f>
        <v>17.3285198555957</v>
      </c>
      <c r="E26" s="34" t="n">
        <f aca="false">SUM(F26:K26)</f>
        <v>19</v>
      </c>
      <c r="F26" s="29" t="n">
        <v>4</v>
      </c>
      <c r="G26" s="29" t="n">
        <v>1</v>
      </c>
      <c r="H26" s="29"/>
      <c r="I26" s="29"/>
      <c r="J26" s="29" t="n">
        <v>3</v>
      </c>
      <c r="K26" s="30" t="n">
        <v>11</v>
      </c>
      <c r="L26" s="32" t="n">
        <f aca="false">SUM(M26:V26)</f>
        <v>29</v>
      </c>
      <c r="M26" s="29"/>
      <c r="N26" s="29" t="n">
        <v>3</v>
      </c>
      <c r="O26" s="29"/>
      <c r="P26" s="29" t="n">
        <v>2</v>
      </c>
      <c r="Q26" s="29"/>
      <c r="R26" s="29"/>
      <c r="S26" s="29" t="n">
        <v>2</v>
      </c>
      <c r="T26" s="29" t="n">
        <v>5</v>
      </c>
      <c r="U26" s="29" t="n">
        <v>1</v>
      </c>
      <c r="V26" s="30" t="n">
        <v>16</v>
      </c>
    </row>
    <row r="27" customFormat="false" ht="16.5" hidden="false" customHeight="true" outlineLevel="0" collapsed="false">
      <c r="A27" s="49" t="s">
        <v>45</v>
      </c>
      <c r="B27" s="49"/>
      <c r="C27" s="59" t="n">
        <f aca="false">SUM(E27,L27)</f>
        <v>1</v>
      </c>
      <c r="D27" s="36" t="n">
        <f aca="false">C27/$C$4*100</f>
        <v>0.36101083032491</v>
      </c>
      <c r="E27" s="59" t="n">
        <f aca="false">SUM(F27:K27)</f>
        <v>0</v>
      </c>
      <c r="F27" s="53"/>
      <c r="G27" s="54"/>
      <c r="H27" s="54"/>
      <c r="I27" s="54"/>
      <c r="J27" s="54"/>
      <c r="K27" s="55"/>
      <c r="L27" s="60" t="n">
        <f aca="false">SUM(M27:V27)</f>
        <v>1</v>
      </c>
      <c r="M27" s="61"/>
      <c r="N27" s="54"/>
      <c r="O27" s="54"/>
      <c r="P27" s="54"/>
      <c r="Q27" s="54"/>
      <c r="R27" s="54"/>
      <c r="S27" s="54"/>
      <c r="T27" s="54"/>
      <c r="U27" s="54"/>
      <c r="V27" s="55" t="n">
        <v>1</v>
      </c>
      <c r="W27" s="1" t="s">
        <v>22</v>
      </c>
    </row>
    <row r="28" customFormat="false" ht="16.5" hidden="false" customHeight="true" outlineLevel="0" collapsed="false">
      <c r="A28" s="62" t="s">
        <v>46</v>
      </c>
      <c r="B28" s="62"/>
      <c r="C28" s="63" t="n">
        <f aca="false">SUM(E28,L28)</f>
        <v>15</v>
      </c>
      <c r="D28" s="57" t="n">
        <f aca="false">C28/$C$4*100</f>
        <v>5.41516245487365</v>
      </c>
      <c r="E28" s="63" t="n">
        <f aca="false">SUM(F28:K28)</f>
        <v>10</v>
      </c>
      <c r="F28" s="64" t="n">
        <v>2</v>
      </c>
      <c r="G28" s="29" t="n">
        <v>1</v>
      </c>
      <c r="H28" s="29" t="n">
        <v>1</v>
      </c>
      <c r="I28" s="29"/>
      <c r="J28" s="29" t="n">
        <v>3</v>
      </c>
      <c r="K28" s="30" t="n">
        <v>3</v>
      </c>
      <c r="L28" s="65" t="n">
        <f aca="false">SUM(M28:V28)</f>
        <v>5</v>
      </c>
      <c r="M28" s="66"/>
      <c r="N28" s="29"/>
      <c r="O28" s="29"/>
      <c r="P28" s="29"/>
      <c r="Q28" s="29"/>
      <c r="R28" s="29" t="n">
        <v>1</v>
      </c>
      <c r="S28" s="29"/>
      <c r="T28" s="29" t="n">
        <v>1</v>
      </c>
      <c r="U28" s="29" t="n">
        <v>1</v>
      </c>
      <c r="V28" s="30" t="n">
        <v>2</v>
      </c>
    </row>
    <row r="29" customFormat="false" ht="16.5" hidden="false" customHeight="true" outlineLevel="0" collapsed="false">
      <c r="A29" s="43" t="s">
        <v>12</v>
      </c>
      <c r="B29" s="43"/>
      <c r="C29" s="67" t="n">
        <f aca="false">SUM(E29,L29)</f>
        <v>13</v>
      </c>
      <c r="D29" s="45" t="n">
        <f aca="false">C29/$C$4*100</f>
        <v>4.69314079422383</v>
      </c>
      <c r="E29" s="68" t="n">
        <f aca="false">SUM(F29:K29)</f>
        <v>5</v>
      </c>
      <c r="F29" s="67" t="n">
        <v>4</v>
      </c>
      <c r="G29" s="47"/>
      <c r="H29" s="47"/>
      <c r="I29" s="47"/>
      <c r="J29" s="47"/>
      <c r="K29" s="48" t="n">
        <v>1</v>
      </c>
      <c r="L29" s="44" t="n">
        <f aca="false">SUM(M29:V29)</f>
        <v>8</v>
      </c>
      <c r="M29" s="47"/>
      <c r="N29" s="47"/>
      <c r="O29" s="47"/>
      <c r="P29" s="47" t="n">
        <v>1</v>
      </c>
      <c r="Q29" s="47" t="n">
        <v>1</v>
      </c>
      <c r="R29" s="47"/>
      <c r="S29" s="47" t="n">
        <v>1</v>
      </c>
      <c r="T29" s="47" t="n">
        <v>2</v>
      </c>
      <c r="U29" s="47"/>
      <c r="V29" s="48" t="n">
        <v>3</v>
      </c>
    </row>
    <row r="30" customFormat="false" ht="16.5" hidden="false" customHeight="true" outlineLevel="0" collapsed="false">
      <c r="A30" s="69" t="s">
        <v>47</v>
      </c>
      <c r="D30" s="29"/>
    </row>
  </sheetData>
  <mergeCells count="23">
    <mergeCell ref="A2:B3"/>
    <mergeCell ref="C2:C3"/>
    <mergeCell ref="D2:D3"/>
    <mergeCell ref="E2:K2"/>
    <mergeCell ref="L2:V2"/>
    <mergeCell ref="A5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15Z</dcterms:created>
  <dc:creator>Yusaku</dc:creator>
  <dc:description/>
  <dc:language>en-US</dc:language>
  <cp:lastModifiedBy>東京都</cp:lastModifiedBy>
  <dcterms:modified xsi:type="dcterms:W3CDTF">2015-07-06T06:25:42Z</dcterms:modified>
  <cp:revision>0</cp:revision>
  <dc:subject/>
  <dc:title/>
</cp:coreProperties>
</file>