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品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4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食品別収去検査結果【輸入食品の再掲】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</t>
    </r>
    <r>
      <rPr>
        <sz val="9"/>
        <rFont val="ＭＳ Ｐゴシック"/>
        <family val="3"/>
        <charset val="128"/>
      </rPr>
      <t xml:space="preserve">(%)</t>
    </r>
  </si>
  <si>
    <t xml:space="preserve">法違反
（ 再掲 ）</t>
  </si>
  <si>
    <t xml:space="preserve">合計</t>
  </si>
  <si>
    <t xml:space="preserve">0.2%</t>
  </si>
  <si>
    <t xml:space="preserve">(     -   )</t>
  </si>
  <si>
    <t xml:space="preserve">0.1%</t>
  </si>
  <si>
    <t xml:space="preserve">(    4   )</t>
  </si>
  <si>
    <t xml:space="preserve">調理パン</t>
  </si>
  <si>
    <t xml:space="preserve">-</t>
  </si>
  <si>
    <t xml:space="preserve">弁当類</t>
  </si>
  <si>
    <t xml:space="preserve">サラダ</t>
  </si>
  <si>
    <t xml:space="preserve">そうざい類</t>
  </si>
  <si>
    <t xml:space="preserve">すし種・さしみ</t>
  </si>
  <si>
    <t xml:space="preserve">5.8%</t>
  </si>
  <si>
    <t xml:space="preserve">魚介類
（上記以外）</t>
  </si>
  <si>
    <t xml:space="preserve">魚肉ねり製品</t>
  </si>
  <si>
    <t xml:space="preserve">魚介類加工品</t>
  </si>
  <si>
    <t xml:space="preserve">豆腐及び同加工品</t>
  </si>
  <si>
    <t xml:space="preserve">めん類・皮類</t>
  </si>
  <si>
    <t xml:space="preserve">牛乳・加工乳</t>
  </si>
  <si>
    <t xml:space="preserve">乳製品・乳等を主
原料とした食品</t>
  </si>
  <si>
    <t xml:space="preserve">アイスクリーム類</t>
  </si>
  <si>
    <t xml:space="preserve">食肉</t>
  </si>
  <si>
    <t xml:space="preserve">食鳥肉</t>
  </si>
  <si>
    <t xml:space="preserve">食肉製品</t>
  </si>
  <si>
    <t xml:space="preserve">清涼飲料水</t>
  </si>
  <si>
    <t xml:space="preserve">生菓子</t>
  </si>
  <si>
    <t xml:space="preserve">その他の菓子・
菓子材料</t>
  </si>
  <si>
    <t xml:space="preserve">0.3%</t>
  </si>
  <si>
    <t xml:space="preserve">(     1   )</t>
  </si>
  <si>
    <t xml:space="preserve">液卵</t>
  </si>
  <si>
    <t xml:space="preserve">輸入バナナ・
輸入かんきつ類</t>
  </si>
  <si>
    <t xml:space="preserve">野菜・果実及び茶</t>
  </si>
  <si>
    <t xml:space="preserve">大豆及び
大豆加工品</t>
  </si>
  <si>
    <t xml:space="preserve">つけもの</t>
  </si>
  <si>
    <t xml:space="preserve">1.4%</t>
  </si>
  <si>
    <t xml:space="preserve">(     2   )</t>
  </si>
  <si>
    <t xml:space="preserve">農産物加工品</t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8" min="8" style="2" width="6.12"/>
    <col collapsed="false" customWidth="true" hidden="false" outlineLevel="0" max="9" min="9" style="2" width="5.87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4" width="6.37"/>
    <col collapsed="false" customWidth="true" hidden="false" outlineLevel="0" max="13" min="13" style="2" width="6.12"/>
    <col collapsed="false" customWidth="true" hidden="false" outlineLevel="0" max="15" min="14" style="1" width="5.87"/>
    <col collapsed="false" customWidth="true" hidden="false" outlineLevel="0" max="16" min="16" style="3" width="5.87"/>
    <col collapsed="false" customWidth="true" hidden="false" outlineLevel="0" max="17" min="17" style="4" width="6.37"/>
    <col collapsed="false" customWidth="true" hidden="false" outlineLevel="0" max="18" min="18" style="1" width="7.24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5" t="s">
        <v>7</v>
      </c>
      <c r="O4" s="15"/>
      <c r="P4" s="15"/>
      <c r="Q4" s="15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6" t="s">
        <v>8</v>
      </c>
      <c r="J5" s="17" t="s">
        <v>9</v>
      </c>
      <c r="K5" s="18" t="s">
        <v>10</v>
      </c>
      <c r="L5" s="19" t="s">
        <v>11</v>
      </c>
      <c r="M5" s="14"/>
      <c r="N5" s="20" t="s">
        <v>8</v>
      </c>
      <c r="O5" s="17" t="s">
        <v>9</v>
      </c>
      <c r="P5" s="18" t="s">
        <v>10</v>
      </c>
      <c r="Q5" s="21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6"/>
      <c r="J6" s="17"/>
      <c r="K6" s="18"/>
      <c r="L6" s="19"/>
      <c r="M6" s="14"/>
      <c r="N6" s="20"/>
      <c r="O6" s="17"/>
      <c r="P6" s="18"/>
      <c r="Q6" s="21"/>
      <c r="R6" s="10"/>
      <c r="T6" s="22"/>
      <c r="U6" s="22"/>
      <c r="V6" s="22"/>
      <c r="W6" s="22"/>
      <c r="X6" s="22"/>
      <c r="Y6" s="22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6"/>
      <c r="J7" s="17"/>
      <c r="K7" s="18"/>
      <c r="L7" s="19"/>
      <c r="M7" s="14"/>
      <c r="N7" s="20"/>
      <c r="O7" s="17"/>
      <c r="P7" s="18"/>
      <c r="Q7" s="21"/>
      <c r="R7" s="10"/>
      <c r="T7" s="22"/>
      <c r="U7" s="22"/>
      <c r="V7" s="22"/>
      <c r="W7" s="22"/>
      <c r="X7" s="22"/>
      <c r="Y7" s="22"/>
    </row>
    <row r="8" customFormat="false" ht="21" hidden="false" customHeight="true" outlineLevel="0" collapsed="false">
      <c r="A8" s="23" t="s">
        <v>12</v>
      </c>
      <c r="B8" s="23"/>
      <c r="C8" s="23"/>
      <c r="D8" s="23"/>
      <c r="E8" s="23"/>
      <c r="F8" s="23"/>
      <c r="G8" s="24" t="n">
        <f aca="false">SUM(G9:G38)</f>
        <v>7062</v>
      </c>
      <c r="H8" s="25" t="n">
        <f aca="false">SUM(H9:H38)</f>
        <v>1457</v>
      </c>
      <c r="I8" s="26" t="n">
        <f aca="false">SUM(I9:I38)</f>
        <v>1454</v>
      </c>
      <c r="J8" s="26" t="n">
        <f aca="false">SUM(J9:J38)</f>
        <v>3</v>
      </c>
      <c r="K8" s="27" t="s">
        <v>13</v>
      </c>
      <c r="L8" s="28" t="s">
        <v>14</v>
      </c>
      <c r="M8" s="24" t="n">
        <f aca="false">SUM(M9:M38)</f>
        <v>5605</v>
      </c>
      <c r="N8" s="26" t="n">
        <f aca="false">SUM(N9:N38)</f>
        <v>5601</v>
      </c>
      <c r="O8" s="26" t="n">
        <f aca="false">SUM(O9:O38)</f>
        <v>4</v>
      </c>
      <c r="P8" s="27" t="s">
        <v>15</v>
      </c>
      <c r="Q8" s="28" t="s">
        <v>16</v>
      </c>
      <c r="R8" s="29" t="n">
        <f aca="false">SUM(R9:R38)</f>
        <v>7</v>
      </c>
    </row>
    <row r="9" customFormat="false" ht="21.75" hidden="false" customHeight="true" outlineLevel="0" collapsed="false">
      <c r="A9" s="30" t="s">
        <v>17</v>
      </c>
      <c r="B9" s="30"/>
      <c r="C9" s="30"/>
      <c r="D9" s="30"/>
      <c r="E9" s="30"/>
      <c r="F9" s="30"/>
      <c r="G9" s="31" t="s">
        <v>18</v>
      </c>
      <c r="H9" s="32" t="s">
        <v>18</v>
      </c>
      <c r="I9" s="32" t="s">
        <v>18</v>
      </c>
      <c r="J9" s="32" t="s">
        <v>18</v>
      </c>
      <c r="K9" s="32" t="s">
        <v>18</v>
      </c>
      <c r="L9" s="33" t="s">
        <v>14</v>
      </c>
      <c r="M9" s="34" t="s">
        <v>18</v>
      </c>
      <c r="N9" s="35" t="s">
        <v>18</v>
      </c>
      <c r="O9" s="35" t="s">
        <v>18</v>
      </c>
      <c r="P9" s="35" t="s">
        <v>18</v>
      </c>
      <c r="Q9" s="33" t="s">
        <v>14</v>
      </c>
      <c r="R9" s="36" t="s">
        <v>18</v>
      </c>
    </row>
    <row r="10" customFormat="false" ht="21.75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8" t="s">
        <v>18</v>
      </c>
      <c r="H10" s="39" t="s">
        <v>18</v>
      </c>
      <c r="I10" s="39" t="s">
        <v>18</v>
      </c>
      <c r="J10" s="39" t="s">
        <v>18</v>
      </c>
      <c r="K10" s="39" t="s">
        <v>18</v>
      </c>
      <c r="L10" s="40" t="s">
        <v>14</v>
      </c>
      <c r="M10" s="41" t="s">
        <v>18</v>
      </c>
      <c r="N10" s="42" t="s">
        <v>18</v>
      </c>
      <c r="O10" s="42" t="s">
        <v>18</v>
      </c>
      <c r="P10" s="42" t="s">
        <v>18</v>
      </c>
      <c r="Q10" s="40" t="s">
        <v>14</v>
      </c>
      <c r="R10" s="43" t="s">
        <v>18</v>
      </c>
    </row>
    <row r="11" customFormat="false" ht="21.75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8" t="s">
        <v>18</v>
      </c>
      <c r="H11" s="39" t="s">
        <v>18</v>
      </c>
      <c r="I11" s="39" t="s">
        <v>18</v>
      </c>
      <c r="J11" s="39" t="s">
        <v>18</v>
      </c>
      <c r="K11" s="39" t="s">
        <v>18</v>
      </c>
      <c r="L11" s="40" t="s">
        <v>14</v>
      </c>
      <c r="M11" s="41" t="s">
        <v>18</v>
      </c>
      <c r="N11" s="42" t="s">
        <v>18</v>
      </c>
      <c r="O11" s="42" t="s">
        <v>18</v>
      </c>
      <c r="P11" s="42" t="s">
        <v>18</v>
      </c>
      <c r="Q11" s="40" t="s">
        <v>14</v>
      </c>
      <c r="R11" s="43" t="s">
        <v>18</v>
      </c>
    </row>
    <row r="12" customFormat="false" ht="21.75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44" t="n">
        <v>4</v>
      </c>
      <c r="H12" s="45" t="n">
        <v>1</v>
      </c>
      <c r="I12" s="46" t="n">
        <v>1</v>
      </c>
      <c r="J12" s="39" t="s">
        <v>18</v>
      </c>
      <c r="K12" s="39" t="s">
        <v>18</v>
      </c>
      <c r="L12" s="40" t="s">
        <v>14</v>
      </c>
      <c r="M12" s="47" t="n">
        <v>3</v>
      </c>
      <c r="N12" s="45" t="n">
        <v>3</v>
      </c>
      <c r="O12" s="42" t="s">
        <v>18</v>
      </c>
      <c r="P12" s="42" t="s">
        <v>18</v>
      </c>
      <c r="Q12" s="40" t="s">
        <v>14</v>
      </c>
      <c r="R12" s="43" t="s">
        <v>18</v>
      </c>
    </row>
    <row r="13" customFormat="false" ht="21.7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44" t="n">
        <v>52</v>
      </c>
      <c r="H13" s="45" t="n">
        <v>52</v>
      </c>
      <c r="I13" s="45" t="n">
        <v>49</v>
      </c>
      <c r="J13" s="48" t="n">
        <v>3</v>
      </c>
      <c r="K13" s="49" t="s">
        <v>23</v>
      </c>
      <c r="L13" s="40" t="s">
        <v>14</v>
      </c>
      <c r="M13" s="41" t="s">
        <v>18</v>
      </c>
      <c r="N13" s="42" t="s">
        <v>18</v>
      </c>
      <c r="O13" s="42" t="s">
        <v>18</v>
      </c>
      <c r="P13" s="42" t="s">
        <v>18</v>
      </c>
      <c r="Q13" s="40" t="s">
        <v>14</v>
      </c>
      <c r="R13" s="50" t="n">
        <v>3</v>
      </c>
    </row>
    <row r="14" customFormat="false" ht="30" hidden="false" customHeight="true" outlineLevel="0" collapsed="false">
      <c r="A14" s="51" t="s">
        <v>24</v>
      </c>
      <c r="B14" s="51"/>
      <c r="C14" s="51"/>
      <c r="D14" s="51"/>
      <c r="E14" s="51"/>
      <c r="F14" s="51"/>
      <c r="G14" s="44" t="n">
        <v>211</v>
      </c>
      <c r="H14" s="45" t="n">
        <v>138</v>
      </c>
      <c r="I14" s="46" t="n">
        <v>138</v>
      </c>
      <c r="J14" s="39" t="s">
        <v>18</v>
      </c>
      <c r="K14" s="39" t="s">
        <v>18</v>
      </c>
      <c r="L14" s="40" t="s">
        <v>14</v>
      </c>
      <c r="M14" s="47" t="n">
        <v>73</v>
      </c>
      <c r="N14" s="45" t="n">
        <v>73</v>
      </c>
      <c r="O14" s="42" t="s">
        <v>18</v>
      </c>
      <c r="P14" s="42" t="s">
        <v>18</v>
      </c>
      <c r="Q14" s="40" t="s">
        <v>14</v>
      </c>
      <c r="R14" s="36" t="s">
        <v>18</v>
      </c>
    </row>
    <row r="15" customFormat="false" ht="21.7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52" t="s">
        <v>18</v>
      </c>
      <c r="H15" s="39" t="s">
        <v>18</v>
      </c>
      <c r="I15" s="39" t="s">
        <v>18</v>
      </c>
      <c r="J15" s="39" t="s">
        <v>18</v>
      </c>
      <c r="K15" s="39" t="s">
        <v>18</v>
      </c>
      <c r="L15" s="40" t="s">
        <v>14</v>
      </c>
      <c r="M15" s="41" t="s">
        <v>18</v>
      </c>
      <c r="N15" s="42" t="s">
        <v>18</v>
      </c>
      <c r="O15" s="42" t="s">
        <v>18</v>
      </c>
      <c r="P15" s="42" t="s">
        <v>18</v>
      </c>
      <c r="Q15" s="40" t="s">
        <v>14</v>
      </c>
      <c r="R15" s="43" t="s">
        <v>18</v>
      </c>
    </row>
    <row r="16" customFormat="false" ht="21.7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44" t="n">
        <v>114</v>
      </c>
      <c r="H16" s="45" t="n">
        <v>39</v>
      </c>
      <c r="I16" s="46" t="n">
        <v>39</v>
      </c>
      <c r="J16" s="39" t="s">
        <v>18</v>
      </c>
      <c r="K16" s="39" t="s">
        <v>18</v>
      </c>
      <c r="L16" s="40" t="s">
        <v>14</v>
      </c>
      <c r="M16" s="47" t="n">
        <v>75</v>
      </c>
      <c r="N16" s="45" t="n">
        <v>75</v>
      </c>
      <c r="O16" s="42" t="s">
        <v>18</v>
      </c>
      <c r="P16" s="42" t="s">
        <v>18</v>
      </c>
      <c r="Q16" s="40" t="s">
        <v>14</v>
      </c>
      <c r="R16" s="43" t="s">
        <v>18</v>
      </c>
    </row>
    <row r="17" customFormat="false" ht="21.7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52" t="s">
        <v>18</v>
      </c>
      <c r="H17" s="39" t="s">
        <v>18</v>
      </c>
      <c r="I17" s="39" t="s">
        <v>18</v>
      </c>
      <c r="J17" s="39" t="s">
        <v>18</v>
      </c>
      <c r="K17" s="39" t="s">
        <v>18</v>
      </c>
      <c r="L17" s="40" t="s">
        <v>14</v>
      </c>
      <c r="M17" s="41" t="s">
        <v>18</v>
      </c>
      <c r="N17" s="42" t="s">
        <v>18</v>
      </c>
      <c r="O17" s="42" t="s">
        <v>18</v>
      </c>
      <c r="P17" s="42" t="s">
        <v>18</v>
      </c>
      <c r="Q17" s="40" t="s">
        <v>14</v>
      </c>
      <c r="R17" s="43" t="s">
        <v>18</v>
      </c>
    </row>
    <row r="18" customFormat="false" ht="21.7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44" t="n">
        <v>8</v>
      </c>
      <c r="H18" s="42" t="s">
        <v>18</v>
      </c>
      <c r="I18" s="42" t="s">
        <v>18</v>
      </c>
      <c r="J18" s="39" t="s">
        <v>18</v>
      </c>
      <c r="K18" s="39" t="s">
        <v>18</v>
      </c>
      <c r="L18" s="40" t="s">
        <v>14</v>
      </c>
      <c r="M18" s="47" t="n">
        <v>8</v>
      </c>
      <c r="N18" s="45" t="n">
        <v>8</v>
      </c>
      <c r="O18" s="42" t="s">
        <v>18</v>
      </c>
      <c r="P18" s="42" t="s">
        <v>18</v>
      </c>
      <c r="Q18" s="40" t="s">
        <v>14</v>
      </c>
      <c r="R18" s="36" t="s">
        <v>18</v>
      </c>
    </row>
    <row r="19" customFormat="false" ht="21.7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52" t="s">
        <v>18</v>
      </c>
      <c r="H19" s="39" t="s">
        <v>18</v>
      </c>
      <c r="I19" s="39" t="s">
        <v>18</v>
      </c>
      <c r="J19" s="39" t="s">
        <v>18</v>
      </c>
      <c r="K19" s="39" t="s">
        <v>18</v>
      </c>
      <c r="L19" s="40" t="s">
        <v>14</v>
      </c>
      <c r="M19" s="41" t="s">
        <v>18</v>
      </c>
      <c r="N19" s="42" t="s">
        <v>18</v>
      </c>
      <c r="O19" s="42" t="s">
        <v>18</v>
      </c>
      <c r="P19" s="42" t="s">
        <v>18</v>
      </c>
      <c r="Q19" s="40" t="s">
        <v>14</v>
      </c>
      <c r="R19" s="43" t="s">
        <v>18</v>
      </c>
    </row>
    <row r="20" customFormat="false" ht="30" hidden="false" customHeight="true" outlineLevel="0" collapsed="false">
      <c r="A20" s="51" t="s">
        <v>30</v>
      </c>
      <c r="B20" s="51"/>
      <c r="C20" s="51"/>
      <c r="D20" s="51"/>
      <c r="E20" s="51"/>
      <c r="F20" s="51"/>
      <c r="G20" s="44" t="n">
        <v>319</v>
      </c>
      <c r="H20" s="45" t="n">
        <v>168</v>
      </c>
      <c r="I20" s="46" t="n">
        <v>168</v>
      </c>
      <c r="J20" s="39" t="s">
        <v>18</v>
      </c>
      <c r="K20" s="39" t="s">
        <v>18</v>
      </c>
      <c r="L20" s="40" t="s">
        <v>14</v>
      </c>
      <c r="M20" s="47" t="n">
        <v>151</v>
      </c>
      <c r="N20" s="45" t="n">
        <v>151</v>
      </c>
      <c r="O20" s="42" t="s">
        <v>18</v>
      </c>
      <c r="P20" s="42" t="s">
        <v>18</v>
      </c>
      <c r="Q20" s="40" t="s">
        <v>14</v>
      </c>
      <c r="R20" s="43" t="s">
        <v>18</v>
      </c>
    </row>
    <row r="21" customFormat="false" ht="21.7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52" t="s">
        <v>18</v>
      </c>
      <c r="H21" s="42" t="s">
        <v>18</v>
      </c>
      <c r="I21" s="42" t="s">
        <v>18</v>
      </c>
      <c r="J21" s="39" t="s">
        <v>18</v>
      </c>
      <c r="K21" s="39" t="s">
        <v>18</v>
      </c>
      <c r="L21" s="40" t="s">
        <v>14</v>
      </c>
      <c r="M21" s="41" t="s">
        <v>18</v>
      </c>
      <c r="N21" s="42" t="s">
        <v>18</v>
      </c>
      <c r="O21" s="42" t="s">
        <v>18</v>
      </c>
      <c r="P21" s="42" t="s">
        <v>18</v>
      </c>
      <c r="Q21" s="40" t="s">
        <v>14</v>
      </c>
      <c r="R21" s="43" t="s">
        <v>18</v>
      </c>
    </row>
    <row r="22" customFormat="false" ht="21.7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44" t="n">
        <v>977</v>
      </c>
      <c r="H22" s="45" t="n">
        <v>183</v>
      </c>
      <c r="I22" s="46" t="n">
        <v>183</v>
      </c>
      <c r="J22" s="39" t="s">
        <v>18</v>
      </c>
      <c r="K22" s="39" t="s">
        <v>18</v>
      </c>
      <c r="L22" s="40" t="s">
        <v>14</v>
      </c>
      <c r="M22" s="47" t="n">
        <v>794</v>
      </c>
      <c r="N22" s="45" t="n">
        <v>794</v>
      </c>
      <c r="O22" s="42" t="s">
        <v>18</v>
      </c>
      <c r="P22" s="42" t="s">
        <v>18</v>
      </c>
      <c r="Q22" s="40" t="s">
        <v>14</v>
      </c>
      <c r="R22" s="36" t="s">
        <v>18</v>
      </c>
    </row>
    <row r="23" customFormat="false" ht="21.7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44" t="n">
        <v>705</v>
      </c>
      <c r="H23" s="45" t="n">
        <v>122</v>
      </c>
      <c r="I23" s="45" t="n">
        <v>122</v>
      </c>
      <c r="J23" s="39" t="s">
        <v>18</v>
      </c>
      <c r="K23" s="39" t="s">
        <v>18</v>
      </c>
      <c r="L23" s="40" t="s">
        <v>14</v>
      </c>
      <c r="M23" s="47" t="n">
        <v>583</v>
      </c>
      <c r="N23" s="45" t="n">
        <v>583</v>
      </c>
      <c r="O23" s="42" t="s">
        <v>18</v>
      </c>
      <c r="P23" s="42" t="s">
        <v>18</v>
      </c>
      <c r="Q23" s="40" t="s">
        <v>14</v>
      </c>
      <c r="R23" s="36" t="s">
        <v>18</v>
      </c>
    </row>
    <row r="24" customFormat="false" ht="21.7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44" t="n">
        <v>83</v>
      </c>
      <c r="H24" s="45" t="n">
        <v>49</v>
      </c>
      <c r="I24" s="45" t="n">
        <v>49</v>
      </c>
      <c r="J24" s="39" t="s">
        <v>18</v>
      </c>
      <c r="K24" s="39" t="s">
        <v>18</v>
      </c>
      <c r="L24" s="40" t="s">
        <v>14</v>
      </c>
      <c r="M24" s="47" t="n">
        <v>34</v>
      </c>
      <c r="N24" s="45" t="n">
        <v>34</v>
      </c>
      <c r="O24" s="42" t="s">
        <v>18</v>
      </c>
      <c r="P24" s="42" t="s">
        <v>18</v>
      </c>
      <c r="Q24" s="40" t="s">
        <v>14</v>
      </c>
      <c r="R24" s="43" t="s">
        <v>18</v>
      </c>
    </row>
    <row r="25" customFormat="false" ht="21.7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44" t="n">
        <v>57</v>
      </c>
      <c r="H25" s="45" t="n">
        <v>10</v>
      </c>
      <c r="I25" s="45" t="n">
        <v>10</v>
      </c>
      <c r="J25" s="39" t="s">
        <v>18</v>
      </c>
      <c r="K25" s="39" t="s">
        <v>18</v>
      </c>
      <c r="L25" s="40" t="s">
        <v>14</v>
      </c>
      <c r="M25" s="47" t="n">
        <v>47</v>
      </c>
      <c r="N25" s="45" t="n">
        <v>47</v>
      </c>
      <c r="O25" s="42" t="s">
        <v>18</v>
      </c>
      <c r="P25" s="42" t="s">
        <v>18</v>
      </c>
      <c r="Q25" s="40" t="s">
        <v>14</v>
      </c>
      <c r="R25" s="43" t="s">
        <v>18</v>
      </c>
    </row>
    <row r="26" customFormat="false" ht="21.7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44" t="n">
        <v>55</v>
      </c>
      <c r="H26" s="45" t="n">
        <v>22</v>
      </c>
      <c r="I26" s="45" t="n">
        <v>22</v>
      </c>
      <c r="J26" s="39" t="s">
        <v>18</v>
      </c>
      <c r="K26" s="39" t="s">
        <v>18</v>
      </c>
      <c r="L26" s="40" t="s">
        <v>14</v>
      </c>
      <c r="M26" s="47" t="n">
        <v>33</v>
      </c>
      <c r="N26" s="45" t="n">
        <v>33</v>
      </c>
      <c r="O26" s="42" t="s">
        <v>18</v>
      </c>
      <c r="P26" s="42" t="s">
        <v>18</v>
      </c>
      <c r="Q26" s="40" t="s">
        <v>14</v>
      </c>
      <c r="R26" s="43" t="s">
        <v>18</v>
      </c>
    </row>
    <row r="27" customFormat="false" ht="30" hidden="false" customHeight="true" outlineLevel="0" collapsed="false">
      <c r="A27" s="51" t="s">
        <v>37</v>
      </c>
      <c r="B27" s="51"/>
      <c r="C27" s="51"/>
      <c r="D27" s="51"/>
      <c r="E27" s="51"/>
      <c r="F27" s="51"/>
      <c r="G27" s="44" t="n">
        <v>429</v>
      </c>
      <c r="H27" s="45" t="n">
        <v>48</v>
      </c>
      <c r="I27" s="45" t="n">
        <v>48</v>
      </c>
      <c r="J27" s="39" t="s">
        <v>18</v>
      </c>
      <c r="K27" s="39" t="s">
        <v>18</v>
      </c>
      <c r="L27" s="40" t="s">
        <v>14</v>
      </c>
      <c r="M27" s="47" t="n">
        <v>381</v>
      </c>
      <c r="N27" s="45" t="n">
        <v>380</v>
      </c>
      <c r="O27" s="53" t="n">
        <v>1</v>
      </c>
      <c r="P27" s="49" t="s">
        <v>38</v>
      </c>
      <c r="Q27" s="40" t="s">
        <v>39</v>
      </c>
      <c r="R27" s="50" t="n">
        <v>1</v>
      </c>
    </row>
    <row r="28" customFormat="false" ht="21.75" hidden="false" customHeight="true" outlineLevel="0" collapsed="false">
      <c r="A28" s="37" t="s">
        <v>40</v>
      </c>
      <c r="B28" s="37"/>
      <c r="C28" s="37"/>
      <c r="D28" s="37"/>
      <c r="E28" s="37"/>
      <c r="F28" s="37"/>
      <c r="G28" s="54" t="n">
        <v>35</v>
      </c>
      <c r="H28" s="46" t="n">
        <v>4</v>
      </c>
      <c r="I28" s="46" t="n">
        <v>4</v>
      </c>
      <c r="J28" s="39" t="s">
        <v>18</v>
      </c>
      <c r="K28" s="39" t="s">
        <v>18</v>
      </c>
      <c r="L28" s="40" t="s">
        <v>14</v>
      </c>
      <c r="M28" s="55" t="n">
        <v>31</v>
      </c>
      <c r="N28" s="56" t="n">
        <v>31</v>
      </c>
      <c r="O28" s="42" t="s">
        <v>18</v>
      </c>
      <c r="P28" s="42" t="s">
        <v>18</v>
      </c>
      <c r="Q28" s="40" t="s">
        <v>14</v>
      </c>
      <c r="R28" s="43" t="s">
        <v>18</v>
      </c>
    </row>
    <row r="29" customFormat="false" ht="30" hidden="false" customHeight="true" outlineLevel="0" collapsed="false">
      <c r="A29" s="51" t="s">
        <v>41</v>
      </c>
      <c r="B29" s="51"/>
      <c r="C29" s="51"/>
      <c r="D29" s="51"/>
      <c r="E29" s="51"/>
      <c r="F29" s="51"/>
      <c r="G29" s="44" t="n">
        <v>415</v>
      </c>
      <c r="H29" s="39" t="s">
        <v>18</v>
      </c>
      <c r="I29" s="39" t="s">
        <v>18</v>
      </c>
      <c r="J29" s="39" t="s">
        <v>18</v>
      </c>
      <c r="K29" s="39" t="s">
        <v>18</v>
      </c>
      <c r="L29" s="40" t="s">
        <v>14</v>
      </c>
      <c r="M29" s="47" t="n">
        <v>415</v>
      </c>
      <c r="N29" s="45" t="n">
        <v>415</v>
      </c>
      <c r="O29" s="42" t="s">
        <v>18</v>
      </c>
      <c r="P29" s="42" t="s">
        <v>18</v>
      </c>
      <c r="Q29" s="40" t="s">
        <v>14</v>
      </c>
      <c r="R29" s="43" t="s">
        <v>18</v>
      </c>
    </row>
    <row r="30" customFormat="false" ht="21.75" hidden="false" customHeight="true" outlineLevel="0" collapsed="false">
      <c r="A30" s="37" t="s">
        <v>42</v>
      </c>
      <c r="B30" s="37"/>
      <c r="C30" s="37"/>
      <c r="D30" s="37"/>
      <c r="E30" s="37"/>
      <c r="F30" s="37"/>
      <c r="G30" s="44" t="n">
        <v>871</v>
      </c>
      <c r="H30" s="45" t="n">
        <v>30</v>
      </c>
      <c r="I30" s="45" t="n">
        <v>30</v>
      </c>
      <c r="J30" s="39" t="s">
        <v>18</v>
      </c>
      <c r="K30" s="39" t="s">
        <v>18</v>
      </c>
      <c r="L30" s="40" t="s">
        <v>14</v>
      </c>
      <c r="M30" s="47" t="n">
        <v>841</v>
      </c>
      <c r="N30" s="45" t="n">
        <v>841</v>
      </c>
      <c r="O30" s="42" t="s">
        <v>18</v>
      </c>
      <c r="P30" s="42" t="s">
        <v>18</v>
      </c>
      <c r="Q30" s="40" t="s">
        <v>14</v>
      </c>
      <c r="R30" s="43" t="s">
        <v>18</v>
      </c>
    </row>
    <row r="31" customFormat="false" ht="30" hidden="false" customHeight="true" outlineLevel="0" collapsed="false">
      <c r="A31" s="51" t="s">
        <v>43</v>
      </c>
      <c r="B31" s="51"/>
      <c r="C31" s="51"/>
      <c r="D31" s="51"/>
      <c r="E31" s="51"/>
      <c r="F31" s="51"/>
      <c r="G31" s="44" t="n">
        <v>22</v>
      </c>
      <c r="H31" s="39" t="s">
        <v>18</v>
      </c>
      <c r="I31" s="39" t="s">
        <v>18</v>
      </c>
      <c r="J31" s="39" t="s">
        <v>18</v>
      </c>
      <c r="K31" s="39" t="s">
        <v>18</v>
      </c>
      <c r="L31" s="40" t="s">
        <v>14</v>
      </c>
      <c r="M31" s="47" t="n">
        <v>22</v>
      </c>
      <c r="N31" s="45" t="n">
        <v>22</v>
      </c>
      <c r="O31" s="42" t="s">
        <v>18</v>
      </c>
      <c r="P31" s="42" t="s">
        <v>18</v>
      </c>
      <c r="Q31" s="40" t="s">
        <v>14</v>
      </c>
      <c r="R31" s="43" t="s">
        <v>18</v>
      </c>
    </row>
    <row r="32" customFormat="false" ht="21.75" hidden="false" customHeight="true" outlineLevel="0" collapsed="false">
      <c r="A32" s="37" t="s">
        <v>44</v>
      </c>
      <c r="B32" s="37"/>
      <c r="C32" s="37"/>
      <c r="D32" s="37"/>
      <c r="E32" s="37"/>
      <c r="F32" s="37"/>
      <c r="G32" s="44" t="n">
        <v>203</v>
      </c>
      <c r="H32" s="45" t="n">
        <v>59</v>
      </c>
      <c r="I32" s="45" t="n">
        <v>59</v>
      </c>
      <c r="J32" s="39" t="s">
        <v>18</v>
      </c>
      <c r="K32" s="39" t="s">
        <v>18</v>
      </c>
      <c r="L32" s="40" t="s">
        <v>14</v>
      </c>
      <c r="M32" s="47" t="n">
        <v>144</v>
      </c>
      <c r="N32" s="45" t="n">
        <v>142</v>
      </c>
      <c r="O32" s="56" t="n">
        <v>2</v>
      </c>
      <c r="P32" s="49" t="s">
        <v>45</v>
      </c>
      <c r="Q32" s="40" t="s">
        <v>46</v>
      </c>
      <c r="R32" s="50" t="n">
        <v>2</v>
      </c>
    </row>
    <row r="33" customFormat="false" ht="21.75" hidden="false" customHeight="true" outlineLevel="0" collapsed="false">
      <c r="A33" s="37" t="s">
        <v>47</v>
      </c>
      <c r="B33" s="37"/>
      <c r="C33" s="37"/>
      <c r="D33" s="37"/>
      <c r="E33" s="37"/>
      <c r="F33" s="37"/>
      <c r="G33" s="44" t="n">
        <v>887</v>
      </c>
      <c r="H33" s="45" t="n">
        <v>203</v>
      </c>
      <c r="I33" s="45" t="n">
        <v>203</v>
      </c>
      <c r="J33" s="39" t="s">
        <v>18</v>
      </c>
      <c r="K33" s="39" t="s">
        <v>18</v>
      </c>
      <c r="L33" s="40" t="s">
        <v>14</v>
      </c>
      <c r="M33" s="47" t="n">
        <v>684</v>
      </c>
      <c r="N33" s="45" t="n">
        <v>684</v>
      </c>
      <c r="O33" s="42" t="s">
        <v>18</v>
      </c>
      <c r="P33" s="42" t="s">
        <v>18</v>
      </c>
      <c r="Q33" s="40" t="s">
        <v>14</v>
      </c>
      <c r="R33" s="43" t="s">
        <v>18</v>
      </c>
    </row>
    <row r="34" customFormat="false" ht="21.75" hidden="false" customHeight="true" outlineLevel="0" collapsed="false">
      <c r="A34" s="37" t="s">
        <v>48</v>
      </c>
      <c r="B34" s="37"/>
      <c r="C34" s="37"/>
      <c r="D34" s="37"/>
      <c r="E34" s="37"/>
      <c r="F34" s="37"/>
      <c r="G34" s="44" t="n">
        <v>910</v>
      </c>
      <c r="H34" s="45" t="n">
        <v>247</v>
      </c>
      <c r="I34" s="45" t="n">
        <v>247</v>
      </c>
      <c r="J34" s="39" t="s">
        <v>18</v>
      </c>
      <c r="K34" s="39" t="s">
        <v>18</v>
      </c>
      <c r="L34" s="40" t="s">
        <v>14</v>
      </c>
      <c r="M34" s="47" t="n">
        <v>663</v>
      </c>
      <c r="N34" s="45" t="n">
        <v>663</v>
      </c>
      <c r="O34" s="42" t="s">
        <v>18</v>
      </c>
      <c r="P34" s="42" t="s">
        <v>18</v>
      </c>
      <c r="Q34" s="40" t="s">
        <v>14</v>
      </c>
      <c r="R34" s="43" t="s">
        <v>18</v>
      </c>
    </row>
    <row r="35" customFormat="false" ht="21.75" hidden="false" customHeight="true" outlineLevel="0" collapsed="false">
      <c r="A35" s="37" t="s">
        <v>49</v>
      </c>
      <c r="B35" s="37"/>
      <c r="C35" s="37"/>
      <c r="D35" s="37"/>
      <c r="E35" s="37"/>
      <c r="F35" s="37"/>
      <c r="G35" s="44" t="n">
        <v>274</v>
      </c>
      <c r="H35" s="45" t="n">
        <v>43</v>
      </c>
      <c r="I35" s="45" t="n">
        <v>43</v>
      </c>
      <c r="J35" s="39" t="s">
        <v>18</v>
      </c>
      <c r="K35" s="39" t="s">
        <v>18</v>
      </c>
      <c r="L35" s="40" t="s">
        <v>14</v>
      </c>
      <c r="M35" s="47" t="n">
        <v>231</v>
      </c>
      <c r="N35" s="45" t="n">
        <v>231</v>
      </c>
      <c r="O35" s="42" t="s">
        <v>18</v>
      </c>
      <c r="P35" s="42" t="s">
        <v>18</v>
      </c>
      <c r="Q35" s="40" t="s">
        <v>14</v>
      </c>
      <c r="R35" s="43" t="s">
        <v>18</v>
      </c>
    </row>
    <row r="36" customFormat="false" ht="21.75" hidden="false" customHeight="true" outlineLevel="0" collapsed="false">
      <c r="A36" s="37" t="s">
        <v>50</v>
      </c>
      <c r="B36" s="37"/>
      <c r="C36" s="37"/>
      <c r="D36" s="37"/>
      <c r="E36" s="37"/>
      <c r="F36" s="37"/>
      <c r="G36" s="44" t="n">
        <v>375</v>
      </c>
      <c r="H36" s="45" t="n">
        <v>39</v>
      </c>
      <c r="I36" s="45" t="n">
        <v>39</v>
      </c>
      <c r="J36" s="39" t="s">
        <v>18</v>
      </c>
      <c r="K36" s="39" t="s">
        <v>18</v>
      </c>
      <c r="L36" s="40" t="s">
        <v>14</v>
      </c>
      <c r="M36" s="47" t="n">
        <v>336</v>
      </c>
      <c r="N36" s="45" t="n">
        <v>335</v>
      </c>
      <c r="O36" s="56" t="n">
        <v>1</v>
      </c>
      <c r="P36" s="49" t="s">
        <v>38</v>
      </c>
      <c r="Q36" s="40" t="s">
        <v>39</v>
      </c>
      <c r="R36" s="50" t="n">
        <v>1</v>
      </c>
    </row>
    <row r="37" customFormat="false" ht="21.75" hidden="false" customHeight="true" outlineLevel="0" collapsed="false">
      <c r="A37" s="51" t="s">
        <v>51</v>
      </c>
      <c r="B37" s="51"/>
      <c r="C37" s="51"/>
      <c r="D37" s="51"/>
      <c r="E37" s="51"/>
      <c r="F37" s="51"/>
      <c r="G37" s="39" t="s">
        <v>18</v>
      </c>
      <c r="H37" s="39" t="s">
        <v>18</v>
      </c>
      <c r="I37" s="39" t="s">
        <v>18</v>
      </c>
      <c r="J37" s="39" t="s">
        <v>18</v>
      </c>
      <c r="K37" s="39" t="s">
        <v>18</v>
      </c>
      <c r="L37" s="40" t="s">
        <v>14</v>
      </c>
      <c r="M37" s="41" t="s">
        <v>18</v>
      </c>
      <c r="N37" s="42" t="s">
        <v>18</v>
      </c>
      <c r="O37" s="42" t="s">
        <v>18</v>
      </c>
      <c r="P37" s="42" t="s">
        <v>18</v>
      </c>
      <c r="Q37" s="40" t="s">
        <v>14</v>
      </c>
      <c r="R37" s="43" t="s">
        <v>18</v>
      </c>
    </row>
    <row r="38" customFormat="false" ht="30" hidden="false" customHeight="true" outlineLevel="0" collapsed="false">
      <c r="A38" s="57" t="s">
        <v>52</v>
      </c>
      <c r="B38" s="57"/>
      <c r="C38" s="57"/>
      <c r="D38" s="57"/>
      <c r="E38" s="57"/>
      <c r="F38" s="57"/>
      <c r="G38" s="58" t="n">
        <v>56</v>
      </c>
      <c r="H38" s="59" t="s">
        <v>18</v>
      </c>
      <c r="I38" s="59" t="s">
        <v>18</v>
      </c>
      <c r="J38" s="60" t="s">
        <v>18</v>
      </c>
      <c r="K38" s="61" t="s">
        <v>18</v>
      </c>
      <c r="L38" s="62" t="s">
        <v>14</v>
      </c>
      <c r="M38" s="63" t="n">
        <v>56</v>
      </c>
      <c r="N38" s="64" t="n">
        <v>56</v>
      </c>
      <c r="O38" s="61" t="s">
        <v>18</v>
      </c>
      <c r="P38" s="61" t="s">
        <v>18</v>
      </c>
      <c r="Q38" s="62" t="s">
        <v>14</v>
      </c>
      <c r="R38" s="65" t="s">
        <v>18</v>
      </c>
    </row>
    <row r="39" customFormat="false" ht="20.25" hidden="false" customHeight="true" outlineLevel="0" collapsed="false">
      <c r="A39" s="66" t="s">
        <v>5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1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8"/>
      <c r="I40" s="68"/>
      <c r="J40" s="67"/>
      <c r="L40" s="69"/>
      <c r="M40" s="68"/>
      <c r="N40" s="67"/>
      <c r="O40" s="67"/>
      <c r="Q40" s="69"/>
      <c r="R40" s="67"/>
    </row>
    <row r="41" customFormat="false" ht="11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8"/>
      <c r="I41" s="68"/>
      <c r="J41" s="67"/>
      <c r="L41" s="69"/>
      <c r="M41" s="68"/>
      <c r="N41" s="67"/>
      <c r="O41" s="67"/>
      <c r="Q41" s="69"/>
      <c r="R41" s="67"/>
    </row>
    <row r="42" customFormat="false" ht="11.25" hidden="false" customHeight="false" outlineLevel="0" collapsed="false">
      <c r="G42" s="67"/>
      <c r="H42" s="68"/>
      <c r="I42" s="68"/>
      <c r="J42" s="67"/>
      <c r="L42" s="69"/>
      <c r="M42" s="68"/>
      <c r="N42" s="67"/>
      <c r="O42" s="67"/>
      <c r="Q42" s="69"/>
      <c r="R42" s="67"/>
    </row>
  </sheetData>
  <mergeCells count="49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35:22Z</dcterms:created>
  <dc:creator> </dc:creator>
  <dc:description/>
  <dc:language>en-US</dc:language>
  <cp:lastModifiedBy> </cp:lastModifiedBy>
  <dcterms:modified xsi:type="dcterms:W3CDTF">2013-03-19T02:16:18Z</dcterms:modified>
  <cp:revision>0</cp:revision>
  <dc:subject/>
  <dc:title/>
</cp:coreProperties>
</file>