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食品別表示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食品別表示検査結果</t>
    </r>
  </si>
  <si>
    <t xml:space="preserve">　　　　　　　　　　　　　　　項　目
食　品　名</t>
  </si>
  <si>
    <t xml:space="preserve">総検査品目数</t>
  </si>
  <si>
    <t xml:space="preserve">総表示違反
品目数</t>
  </si>
  <si>
    <t xml:space="preserve">違反率
（％）</t>
  </si>
  <si>
    <t xml:space="preserve">現 場 で 発 見 し た 表 示 違 反 件 数</t>
  </si>
  <si>
    <t xml:space="preserve">収去検査の結果表示
違反が判明した検体数</t>
  </si>
  <si>
    <t xml:space="preserve">保健機能食品
検査品目数（再掲）</t>
  </si>
  <si>
    <r>
      <rPr>
        <sz val="9"/>
        <rFont val="Noto Sans"/>
        <family val="2"/>
      </rPr>
      <t xml:space="preserve">アレルギー物質を含む
食品検査品目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現場で発見した
違反品目数</t>
  </si>
  <si>
    <t xml:space="preserve">無表示</t>
  </si>
  <si>
    <t xml:space="preserve">名称</t>
  </si>
  <si>
    <t xml:space="preserve">期限表示</t>
  </si>
  <si>
    <t xml:space="preserve">製造者住所氏名</t>
  </si>
  <si>
    <t xml:space="preserve">食品添加物</t>
  </si>
  <si>
    <t xml:space="preserve">使用･保存の方法</t>
  </si>
  <si>
    <t xml:space="preserve">その他</t>
  </si>
  <si>
    <t xml:space="preserve">記載漏れ</t>
  </si>
  <si>
    <t xml:space="preserve">誤記等記
載不十分</t>
  </si>
  <si>
    <t xml:space="preserve">遺伝子組換え</t>
  </si>
  <si>
    <t xml:space="preserve">保健機能
食品</t>
  </si>
  <si>
    <t xml:space="preserve">アレルギー物質</t>
  </si>
  <si>
    <t xml:space="preserve">合計</t>
  </si>
  <si>
    <t xml:space="preserve">マーガリン</t>
  </si>
  <si>
    <t xml:space="preserve">酒精飲料</t>
  </si>
  <si>
    <t xml:space="preserve">清涼飲料水</t>
  </si>
  <si>
    <t xml:space="preserve">食肉製品</t>
  </si>
  <si>
    <t xml:space="preserve">魚肉ハム・魚肉ソーセージ類</t>
  </si>
  <si>
    <t xml:space="preserve">シアン化合物を含有する豆類</t>
  </si>
  <si>
    <t xml:space="preserve">冷凍
食品</t>
  </si>
  <si>
    <t xml:space="preserve">切身・むき身にした
鮮魚介類（生かきを除く）</t>
  </si>
  <si>
    <t xml:space="preserve">上記以外の冷凍食品</t>
  </si>
  <si>
    <t xml:space="preserve">放射線照射食品</t>
  </si>
  <si>
    <t xml:space="preserve">容器包装詰加圧加熱殺菌食品</t>
  </si>
  <si>
    <t xml:space="preserve">鶏の卵</t>
  </si>
  <si>
    <t xml:space="preserve">鶏の殻つき卵</t>
  </si>
  <si>
    <t xml:space="preserve">鶏の液卵</t>
  </si>
  <si>
    <t xml:space="preserve">容器包装に入れられた食品（上記に揚
げたものを除く）で右に揚げたもの</t>
  </si>
  <si>
    <t xml:space="preserve">食肉</t>
  </si>
  <si>
    <t xml:space="preserve">生かき</t>
  </si>
  <si>
    <t xml:space="preserve">魚肉ねり製品</t>
  </si>
  <si>
    <t xml:space="preserve">即席めん類</t>
  </si>
  <si>
    <t xml:space="preserve">めん類（皮類を含む）</t>
  </si>
  <si>
    <t xml:space="preserve">弁当・調理パン</t>
  </si>
  <si>
    <t xml:space="preserve">そうざい</t>
  </si>
  <si>
    <t xml:space="preserve">生菓子類</t>
  </si>
  <si>
    <t xml:space="preserve">生食用鮮魚介類</t>
  </si>
  <si>
    <t xml:space="preserve">ゆでがに</t>
  </si>
  <si>
    <t xml:space="preserve">ゆでたこ</t>
  </si>
  <si>
    <t xml:space="preserve">その他の加工食品</t>
  </si>
  <si>
    <t xml:space="preserve">かんきつ類・バナナ</t>
  </si>
  <si>
    <t xml:space="preserve">添加物</t>
  </si>
  <si>
    <t xml:space="preserve">乳･乳製品</t>
  </si>
  <si>
    <t xml:space="preserve">乳・乳製品を主原料とする食品</t>
  </si>
  <si>
    <t xml:space="preserve">ばら売りかんきつ類･バナナ</t>
  </si>
  <si>
    <r>
      <rPr>
        <sz val="9"/>
        <rFont val="Noto Sans"/>
        <family val="2"/>
      </rPr>
      <t xml:space="preserve">別表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の上
欄に揚げる作物で
ある食品及びその
加工品</t>
    </r>
  </si>
  <si>
    <t xml:space="preserve">大豆（枝豆及び大豆もや
しを含む）及び加工品</t>
  </si>
  <si>
    <t xml:space="preserve">とうもろこし及び加工品</t>
  </si>
  <si>
    <t xml:space="preserve">ばれいしょ及び加工品</t>
  </si>
  <si>
    <t xml:space="preserve">菜種</t>
  </si>
  <si>
    <t xml:space="preserve">綿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);[RED]\(#,##0.00\)"/>
    <numFmt numFmtId="167" formatCode="[$-409]#,##0_);[RED]\(#,##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7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1" width="3.37"/>
    <col collapsed="false" customWidth="true" hidden="false" outlineLevel="0" max="7" min="7" style="1" width="7.12"/>
    <col collapsed="false" customWidth="true" hidden="false" outlineLevel="0" max="8" min="8" style="2" width="6.12"/>
    <col collapsed="false" customWidth="true" hidden="false" outlineLevel="0" max="9" min="9" style="3" width="4.86"/>
    <col collapsed="false" customWidth="true" hidden="false" outlineLevel="0" max="30" min="10" style="2" width="4.62"/>
    <col collapsed="false" customWidth="true" hidden="false" outlineLevel="0" max="31" min="31" style="2" width="5.62"/>
    <col collapsed="false" customWidth="true" hidden="false" outlineLevel="0" max="33" min="32" style="2" width="6.62"/>
    <col collapsed="false" customWidth="false" hidden="false" outlineLevel="0" max="257" min="34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7" t="s">
        <v>6</v>
      </c>
      <c r="AF3" s="10" t="s">
        <v>7</v>
      </c>
      <c r="AG3" s="11" t="s">
        <v>8</v>
      </c>
      <c r="AI3" s="12"/>
      <c r="AJ3" s="12"/>
      <c r="AK3" s="12"/>
      <c r="AL3" s="12"/>
      <c r="AM3" s="12"/>
      <c r="AN3" s="12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8"/>
      <c r="J4" s="13" t="s">
        <v>9</v>
      </c>
      <c r="K4" s="14" t="s">
        <v>10</v>
      </c>
      <c r="L4" s="15" t="s">
        <v>11</v>
      </c>
      <c r="M4" s="15"/>
      <c r="N4" s="15"/>
      <c r="O4" s="15" t="s">
        <v>12</v>
      </c>
      <c r="P4" s="15"/>
      <c r="Q4" s="15"/>
      <c r="R4" s="15" t="s">
        <v>13</v>
      </c>
      <c r="S4" s="15"/>
      <c r="T4" s="15"/>
      <c r="U4" s="15" t="s">
        <v>14</v>
      </c>
      <c r="V4" s="15"/>
      <c r="W4" s="15"/>
      <c r="X4" s="15" t="s">
        <v>15</v>
      </c>
      <c r="Y4" s="15"/>
      <c r="Z4" s="15"/>
      <c r="AA4" s="15" t="s">
        <v>16</v>
      </c>
      <c r="AB4" s="15"/>
      <c r="AC4" s="15"/>
      <c r="AD4" s="15"/>
      <c r="AE4" s="7"/>
      <c r="AF4" s="10"/>
      <c r="AG4" s="11"/>
      <c r="AI4" s="12"/>
      <c r="AJ4" s="12"/>
      <c r="AK4" s="12"/>
      <c r="AL4" s="12"/>
      <c r="AM4" s="12"/>
      <c r="AN4" s="12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6"/>
      <c r="H5" s="7"/>
      <c r="I5" s="8"/>
      <c r="J5" s="13"/>
      <c r="K5" s="14"/>
      <c r="L5" s="14" t="s">
        <v>17</v>
      </c>
      <c r="M5" s="13" t="s">
        <v>18</v>
      </c>
      <c r="N5" s="13" t="s">
        <v>16</v>
      </c>
      <c r="O5" s="14" t="s">
        <v>17</v>
      </c>
      <c r="P5" s="13" t="s">
        <v>18</v>
      </c>
      <c r="Q5" s="13" t="s">
        <v>16</v>
      </c>
      <c r="R5" s="14" t="s">
        <v>17</v>
      </c>
      <c r="S5" s="13" t="s">
        <v>18</v>
      </c>
      <c r="T5" s="13" t="s">
        <v>16</v>
      </c>
      <c r="U5" s="14" t="s">
        <v>17</v>
      </c>
      <c r="V5" s="13" t="s">
        <v>18</v>
      </c>
      <c r="W5" s="13" t="s">
        <v>16</v>
      </c>
      <c r="X5" s="14" t="s">
        <v>17</v>
      </c>
      <c r="Y5" s="13" t="s">
        <v>18</v>
      </c>
      <c r="Z5" s="13" t="s">
        <v>16</v>
      </c>
      <c r="AA5" s="14" t="s">
        <v>19</v>
      </c>
      <c r="AB5" s="13" t="s">
        <v>20</v>
      </c>
      <c r="AC5" s="13" t="s">
        <v>21</v>
      </c>
      <c r="AD5" s="13" t="s">
        <v>16</v>
      </c>
      <c r="AE5" s="7"/>
      <c r="AF5" s="10"/>
      <c r="AG5" s="11"/>
      <c r="AI5" s="12"/>
      <c r="AJ5" s="12"/>
      <c r="AK5" s="12"/>
      <c r="AL5" s="12"/>
      <c r="AM5" s="12"/>
      <c r="AN5" s="12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6"/>
      <c r="H6" s="7"/>
      <c r="I6" s="8"/>
      <c r="J6" s="13"/>
      <c r="K6" s="14"/>
      <c r="L6" s="14"/>
      <c r="M6" s="14"/>
      <c r="N6" s="13"/>
      <c r="O6" s="14"/>
      <c r="P6" s="14"/>
      <c r="Q6" s="13"/>
      <c r="R6" s="14"/>
      <c r="S6" s="14"/>
      <c r="T6" s="13"/>
      <c r="U6" s="14"/>
      <c r="V6" s="14"/>
      <c r="W6" s="13"/>
      <c r="X6" s="14"/>
      <c r="Y6" s="14"/>
      <c r="Z6" s="13"/>
      <c r="AA6" s="14"/>
      <c r="AB6" s="14"/>
      <c r="AC6" s="13"/>
      <c r="AD6" s="13"/>
      <c r="AE6" s="7"/>
      <c r="AF6" s="10"/>
      <c r="AG6" s="11"/>
      <c r="AI6" s="16"/>
      <c r="AJ6" s="16"/>
      <c r="AK6" s="16"/>
      <c r="AL6" s="16"/>
      <c r="AM6" s="16"/>
      <c r="AN6" s="16"/>
    </row>
    <row r="7" customFormat="false" ht="36.75" hidden="false" customHeight="true" outlineLevel="0" collapsed="false">
      <c r="A7" s="5"/>
      <c r="B7" s="5"/>
      <c r="C7" s="5"/>
      <c r="D7" s="5"/>
      <c r="E7" s="5"/>
      <c r="F7" s="5"/>
      <c r="G7" s="6"/>
      <c r="H7" s="7"/>
      <c r="I7" s="8"/>
      <c r="J7" s="13"/>
      <c r="K7" s="14"/>
      <c r="L7" s="14"/>
      <c r="M7" s="14"/>
      <c r="N7" s="13"/>
      <c r="O7" s="14"/>
      <c r="P7" s="14"/>
      <c r="Q7" s="13"/>
      <c r="R7" s="14"/>
      <c r="S7" s="14"/>
      <c r="T7" s="13"/>
      <c r="U7" s="14"/>
      <c r="V7" s="14"/>
      <c r="W7" s="13"/>
      <c r="X7" s="14"/>
      <c r="Y7" s="14"/>
      <c r="Z7" s="13"/>
      <c r="AA7" s="14"/>
      <c r="AB7" s="14"/>
      <c r="AC7" s="13"/>
      <c r="AD7" s="13"/>
      <c r="AE7" s="7"/>
      <c r="AF7" s="10"/>
      <c r="AG7" s="11"/>
      <c r="AI7" s="16"/>
      <c r="AJ7" s="16"/>
      <c r="AK7" s="16"/>
      <c r="AL7" s="16"/>
      <c r="AM7" s="16"/>
      <c r="AN7" s="16"/>
    </row>
    <row r="8" customFormat="false" ht="15" hidden="false" customHeight="true" outlineLevel="0" collapsed="false">
      <c r="A8" s="17" t="s">
        <v>22</v>
      </c>
      <c r="B8" s="17"/>
      <c r="C8" s="17"/>
      <c r="D8" s="17"/>
      <c r="E8" s="17"/>
      <c r="F8" s="17"/>
      <c r="G8" s="18" t="n">
        <f aca="false">SUM(G9:G42)</f>
        <v>495534</v>
      </c>
      <c r="H8" s="18" t="n">
        <f aca="false">SUM(H9:H42)</f>
        <v>2114</v>
      </c>
      <c r="I8" s="19" t="n">
        <v>0.43</v>
      </c>
      <c r="J8" s="18" t="n">
        <f aca="false">SUM(J9:J42)</f>
        <v>2094</v>
      </c>
      <c r="K8" s="18" t="n">
        <f aca="false">SUM(K9:K42)</f>
        <v>356</v>
      </c>
      <c r="L8" s="18" t="n">
        <f aca="false">SUM(L9:L42)</f>
        <v>58</v>
      </c>
      <c r="M8" s="18" t="n">
        <f aca="false">SUM(M9:M42)</f>
        <v>52</v>
      </c>
      <c r="N8" s="18" t="n">
        <f aca="false">SUM(N9:N42)</f>
        <v>23</v>
      </c>
      <c r="O8" s="18" t="n">
        <f aca="false">SUM(O9:O42)</f>
        <v>188</v>
      </c>
      <c r="P8" s="18" t="n">
        <f aca="false">SUM(P9:P42)</f>
        <v>53</v>
      </c>
      <c r="Q8" s="18" t="n">
        <f aca="false">SUM(Q9:Q42)</f>
        <v>86</v>
      </c>
      <c r="R8" s="18" t="n">
        <f aca="false">SUM(R9:R42)</f>
        <v>137</v>
      </c>
      <c r="S8" s="18" t="n">
        <f aca="false">SUM(S9:S42)</f>
        <v>207</v>
      </c>
      <c r="T8" s="18" t="n">
        <f aca="false">SUM(T9:T42)</f>
        <v>67</v>
      </c>
      <c r="U8" s="18" t="n">
        <f aca="false">SUM(U9:U42)</f>
        <v>227</v>
      </c>
      <c r="V8" s="18" t="n">
        <f aca="false">SUM(V9:V42)</f>
        <v>93</v>
      </c>
      <c r="W8" s="18" t="n">
        <f aca="false">SUM(W9:W42)</f>
        <v>17</v>
      </c>
      <c r="X8" s="18" t="n">
        <f aca="false">SUM(X9:X42)</f>
        <v>79</v>
      </c>
      <c r="Y8" s="18" t="n">
        <f aca="false">SUM(Y9:Y42)</f>
        <v>47</v>
      </c>
      <c r="Z8" s="18" t="n">
        <f aca="false">SUM(Z9:Z42)</f>
        <v>139</v>
      </c>
      <c r="AA8" s="18" t="n">
        <f aca="false">SUM(AA9:AA42)</f>
        <v>0</v>
      </c>
      <c r="AB8" s="18" t="n">
        <f aca="false">SUM(AB9:AB42)</f>
        <v>0</v>
      </c>
      <c r="AC8" s="18" t="n">
        <f aca="false">SUM(AC9:AC42)</f>
        <v>343</v>
      </c>
      <c r="AD8" s="18" t="n">
        <f aca="false">SUM(AD9:AD42)</f>
        <v>122</v>
      </c>
      <c r="AE8" s="18" t="n">
        <f aca="false">SUM(AE9:AE42)</f>
        <v>20</v>
      </c>
      <c r="AF8" s="18" t="n">
        <f aca="false">SUM(AF9:AF42)</f>
        <v>30091</v>
      </c>
      <c r="AG8" s="20" t="n">
        <f aca="false">SUM(AG9:AG42)</f>
        <v>182153</v>
      </c>
    </row>
    <row r="9" customFormat="false" ht="15" hidden="false" customHeight="true" outlineLevel="0" collapsed="false">
      <c r="A9" s="21" t="s">
        <v>23</v>
      </c>
      <c r="B9" s="21"/>
      <c r="C9" s="21"/>
      <c r="D9" s="21"/>
      <c r="E9" s="21"/>
      <c r="F9" s="21"/>
      <c r="G9" s="22" t="n">
        <v>5579</v>
      </c>
      <c r="H9" s="23"/>
      <c r="I9" s="24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 t="n">
        <v>977</v>
      </c>
      <c r="AG9" s="26" t="n">
        <v>2210</v>
      </c>
    </row>
    <row r="10" customFormat="false" ht="15" hidden="false" customHeight="true" outlineLevel="0" collapsed="false">
      <c r="A10" s="27" t="s">
        <v>24</v>
      </c>
      <c r="B10" s="27"/>
      <c r="C10" s="27"/>
      <c r="D10" s="27"/>
      <c r="E10" s="27"/>
      <c r="F10" s="27"/>
      <c r="G10" s="28" t="n">
        <v>11097</v>
      </c>
      <c r="H10" s="29" t="n">
        <v>3</v>
      </c>
      <c r="I10" s="30" t="n">
        <v>0.03</v>
      </c>
      <c r="J10" s="29" t="n">
        <v>3</v>
      </c>
      <c r="K10" s="29" t="n">
        <v>2</v>
      </c>
      <c r="L10" s="29"/>
      <c r="M10" s="29"/>
      <c r="N10" s="29"/>
      <c r="O10" s="29"/>
      <c r="P10" s="29"/>
      <c r="Q10" s="29" t="n">
        <v>1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31" t="n">
        <v>563</v>
      </c>
      <c r="AG10" s="32" t="n">
        <v>1705</v>
      </c>
    </row>
    <row r="11" customFormat="false" ht="15" hidden="false" customHeight="true" outlineLevel="0" collapsed="false">
      <c r="A11" s="27" t="s">
        <v>25</v>
      </c>
      <c r="B11" s="27"/>
      <c r="C11" s="27"/>
      <c r="D11" s="27"/>
      <c r="E11" s="27"/>
      <c r="F11" s="27"/>
      <c r="G11" s="28" t="n">
        <v>24147</v>
      </c>
      <c r="H11" s="29" t="n">
        <v>6</v>
      </c>
      <c r="I11" s="30" t="n">
        <v>0.02</v>
      </c>
      <c r="J11" s="29" t="n">
        <v>5</v>
      </c>
      <c r="K11" s="29"/>
      <c r="L11" s="29"/>
      <c r="M11" s="29"/>
      <c r="N11" s="29"/>
      <c r="O11" s="29"/>
      <c r="P11" s="29"/>
      <c r="Q11" s="29"/>
      <c r="R11" s="29" t="n">
        <v>1</v>
      </c>
      <c r="S11" s="29" t="n">
        <v>3</v>
      </c>
      <c r="T11" s="29"/>
      <c r="U11" s="29"/>
      <c r="V11" s="29" t="n">
        <v>1</v>
      </c>
      <c r="W11" s="29"/>
      <c r="X11" s="29"/>
      <c r="Y11" s="29"/>
      <c r="Z11" s="29"/>
      <c r="AA11" s="29"/>
      <c r="AB11" s="29"/>
      <c r="AC11" s="29"/>
      <c r="AD11" s="29"/>
      <c r="AE11" s="29" t="n">
        <v>1</v>
      </c>
      <c r="AF11" s="31" t="n">
        <v>4279</v>
      </c>
      <c r="AG11" s="32" t="n">
        <v>5391</v>
      </c>
    </row>
    <row r="12" customFormat="false" ht="1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8" t="n">
        <v>21772</v>
      </c>
      <c r="H12" s="29" t="n">
        <v>16</v>
      </c>
      <c r="I12" s="30" t="n">
        <v>0.07</v>
      </c>
      <c r="J12" s="29" t="n">
        <v>16</v>
      </c>
      <c r="K12" s="29" t="n">
        <v>3</v>
      </c>
      <c r="L12" s="29"/>
      <c r="M12" s="29" t="n">
        <v>4</v>
      </c>
      <c r="N12" s="29"/>
      <c r="O12" s="29"/>
      <c r="P12" s="29"/>
      <c r="Q12" s="29" t="n">
        <v>4</v>
      </c>
      <c r="R12" s="29"/>
      <c r="S12" s="29" t="n">
        <v>1</v>
      </c>
      <c r="T12" s="29"/>
      <c r="U12" s="29" t="n">
        <v>3</v>
      </c>
      <c r="V12" s="29" t="n">
        <v>3</v>
      </c>
      <c r="W12" s="29"/>
      <c r="X12" s="29"/>
      <c r="Y12" s="29"/>
      <c r="Z12" s="29"/>
      <c r="AA12" s="29"/>
      <c r="AB12" s="29"/>
      <c r="AC12" s="29"/>
      <c r="AD12" s="29" t="n">
        <v>1</v>
      </c>
      <c r="AE12" s="29"/>
      <c r="AF12" s="31" t="n">
        <v>1211</v>
      </c>
      <c r="AG12" s="32" t="n">
        <v>10588</v>
      </c>
    </row>
    <row r="13" customFormat="false" ht="15" hidden="false" customHeight="true" outlineLevel="0" collapsed="false">
      <c r="A13" s="33" t="s">
        <v>27</v>
      </c>
      <c r="B13" s="33"/>
      <c r="C13" s="33"/>
      <c r="D13" s="33"/>
      <c r="E13" s="33"/>
      <c r="F13" s="33"/>
      <c r="G13" s="28" t="n">
        <v>6167</v>
      </c>
      <c r="H13" s="29" t="n">
        <v>1</v>
      </c>
      <c r="I13" s="30" t="n">
        <v>0.02</v>
      </c>
      <c r="J13" s="29" t="n">
        <v>1</v>
      </c>
      <c r="K13" s="29"/>
      <c r="L13" s="29"/>
      <c r="M13" s="29"/>
      <c r="N13" s="29"/>
      <c r="O13" s="29"/>
      <c r="P13" s="29"/>
      <c r="Q13" s="29" t="n">
        <v>1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1" t="n">
        <v>145</v>
      </c>
      <c r="AG13" s="32" t="n">
        <v>2398</v>
      </c>
    </row>
    <row r="14" customFormat="false" ht="15" hidden="false" customHeight="true" outlineLevel="0" collapsed="false">
      <c r="A14" s="34" t="s">
        <v>28</v>
      </c>
      <c r="B14" s="34"/>
      <c r="C14" s="34"/>
      <c r="D14" s="34"/>
      <c r="E14" s="34"/>
      <c r="F14" s="34"/>
      <c r="G14" s="28" t="n">
        <v>210</v>
      </c>
      <c r="H14" s="29"/>
      <c r="I14" s="30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5"/>
      <c r="AB14" s="35"/>
      <c r="AC14" s="35"/>
      <c r="AD14" s="29"/>
      <c r="AE14" s="29"/>
      <c r="AF14" s="35"/>
      <c r="AG14" s="36"/>
    </row>
    <row r="15" customFormat="false" ht="22.5" hidden="false" customHeight="true" outlineLevel="0" collapsed="false">
      <c r="A15" s="37" t="s">
        <v>29</v>
      </c>
      <c r="B15" s="38" t="s">
        <v>30</v>
      </c>
      <c r="C15" s="38"/>
      <c r="D15" s="38"/>
      <c r="E15" s="38"/>
      <c r="F15" s="38"/>
      <c r="G15" s="28" t="n">
        <v>8327</v>
      </c>
      <c r="H15" s="29" t="n">
        <v>6</v>
      </c>
      <c r="I15" s="30" t="n">
        <v>0.07</v>
      </c>
      <c r="J15" s="29" t="n">
        <v>6</v>
      </c>
      <c r="K15" s="29" t="n">
        <v>4</v>
      </c>
      <c r="L15" s="29"/>
      <c r="M15" s="29"/>
      <c r="N15" s="29"/>
      <c r="O15" s="29"/>
      <c r="P15" s="29" t="n">
        <v>1</v>
      </c>
      <c r="Q15" s="29"/>
      <c r="R15" s="29"/>
      <c r="S15" s="29" t="n">
        <v>1</v>
      </c>
      <c r="T15" s="29"/>
      <c r="U15" s="29"/>
      <c r="V15" s="29"/>
      <c r="W15" s="29"/>
      <c r="X15" s="29"/>
      <c r="Y15" s="29"/>
      <c r="Z15" s="29"/>
      <c r="AA15" s="35"/>
      <c r="AB15" s="35"/>
      <c r="AC15" s="29"/>
      <c r="AD15" s="29" t="n">
        <v>1</v>
      </c>
      <c r="AE15" s="29"/>
      <c r="AF15" s="35"/>
      <c r="AG15" s="32" t="n">
        <v>982</v>
      </c>
    </row>
    <row r="16" customFormat="false" ht="15" hidden="false" customHeight="true" outlineLevel="0" collapsed="false">
      <c r="A16" s="37"/>
      <c r="B16" s="39" t="s">
        <v>31</v>
      </c>
      <c r="C16" s="39"/>
      <c r="D16" s="39"/>
      <c r="E16" s="39"/>
      <c r="F16" s="39"/>
      <c r="G16" s="28" t="n">
        <v>23767</v>
      </c>
      <c r="H16" s="29" t="n">
        <v>21</v>
      </c>
      <c r="I16" s="30" t="n">
        <v>0.09</v>
      </c>
      <c r="J16" s="29" t="n">
        <v>20</v>
      </c>
      <c r="K16" s="29" t="n">
        <v>1</v>
      </c>
      <c r="L16" s="29" t="n">
        <v>3</v>
      </c>
      <c r="M16" s="29" t="n">
        <v>5</v>
      </c>
      <c r="N16" s="29" t="n">
        <v>5</v>
      </c>
      <c r="O16" s="29" t="n">
        <v>3</v>
      </c>
      <c r="P16" s="29" t="n">
        <v>1</v>
      </c>
      <c r="Q16" s="29"/>
      <c r="R16" s="29" t="n">
        <v>3</v>
      </c>
      <c r="S16" s="29" t="n">
        <v>2</v>
      </c>
      <c r="T16" s="29"/>
      <c r="U16" s="29" t="n">
        <v>1</v>
      </c>
      <c r="V16" s="29"/>
      <c r="W16" s="29"/>
      <c r="X16" s="29" t="n">
        <v>1</v>
      </c>
      <c r="Y16" s="29"/>
      <c r="Z16" s="29"/>
      <c r="AA16" s="29"/>
      <c r="AB16" s="29"/>
      <c r="AC16" s="29"/>
      <c r="AD16" s="29"/>
      <c r="AE16" s="29" t="n">
        <v>1</v>
      </c>
      <c r="AF16" s="31" t="n">
        <v>1791</v>
      </c>
      <c r="AG16" s="32" t="n">
        <v>10953</v>
      </c>
    </row>
    <row r="17" customFormat="false" ht="1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8" t="n">
        <v>124</v>
      </c>
      <c r="H17" s="29"/>
      <c r="I17" s="30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5"/>
      <c r="AB17" s="35"/>
      <c r="AC17" s="35"/>
      <c r="AD17" s="29"/>
      <c r="AE17" s="29"/>
      <c r="AF17" s="35"/>
      <c r="AG17" s="36"/>
    </row>
    <row r="18" customFormat="false" ht="15" hidden="false" customHeight="true" outlineLevel="0" collapsed="false">
      <c r="A18" s="33" t="s">
        <v>33</v>
      </c>
      <c r="B18" s="33"/>
      <c r="C18" s="33"/>
      <c r="D18" s="33"/>
      <c r="E18" s="33"/>
      <c r="F18" s="33"/>
      <c r="G18" s="28" t="n">
        <v>15550</v>
      </c>
      <c r="H18" s="29" t="n">
        <v>1</v>
      </c>
      <c r="I18" s="30" t="n">
        <v>0.01</v>
      </c>
      <c r="J18" s="29" t="n">
        <v>1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 t="n">
        <v>1</v>
      </c>
      <c r="AE18" s="29"/>
      <c r="AF18" s="31" t="n">
        <v>1282</v>
      </c>
      <c r="AG18" s="32" t="n">
        <v>7478</v>
      </c>
    </row>
    <row r="19" customFormat="false" ht="15" hidden="false" customHeight="true" outlineLevel="0" collapsed="false">
      <c r="A19" s="40" t="s">
        <v>34</v>
      </c>
      <c r="B19" s="39" t="s">
        <v>35</v>
      </c>
      <c r="C19" s="39"/>
      <c r="D19" s="39"/>
      <c r="E19" s="39"/>
      <c r="F19" s="39"/>
      <c r="G19" s="28" t="n">
        <v>7432</v>
      </c>
      <c r="H19" s="29" t="n">
        <v>8</v>
      </c>
      <c r="I19" s="30" t="n">
        <v>0.11</v>
      </c>
      <c r="J19" s="29" t="n">
        <v>8</v>
      </c>
      <c r="K19" s="29" t="n">
        <v>2</v>
      </c>
      <c r="L19" s="29"/>
      <c r="M19" s="29"/>
      <c r="N19" s="29"/>
      <c r="O19" s="29" t="n">
        <v>2</v>
      </c>
      <c r="P19" s="29"/>
      <c r="Q19" s="29"/>
      <c r="R19" s="29"/>
      <c r="S19" s="29"/>
      <c r="T19" s="29"/>
      <c r="U19" s="29"/>
      <c r="V19" s="29"/>
      <c r="W19" s="29"/>
      <c r="X19" s="29"/>
      <c r="Y19" s="29" t="n">
        <v>4</v>
      </c>
      <c r="Z19" s="29"/>
      <c r="AA19" s="29"/>
      <c r="AB19" s="29"/>
      <c r="AC19" s="29"/>
      <c r="AD19" s="29"/>
      <c r="AE19" s="29"/>
      <c r="AF19" s="31" t="n">
        <v>312</v>
      </c>
      <c r="AG19" s="32" t="n">
        <v>2128</v>
      </c>
    </row>
    <row r="20" customFormat="false" ht="15" hidden="false" customHeight="true" outlineLevel="0" collapsed="false">
      <c r="A20" s="40"/>
      <c r="B20" s="39" t="s">
        <v>36</v>
      </c>
      <c r="C20" s="39"/>
      <c r="D20" s="39"/>
      <c r="E20" s="39"/>
      <c r="F20" s="39"/>
      <c r="G20" s="28" t="n">
        <v>152</v>
      </c>
      <c r="H20" s="29"/>
      <c r="I20" s="30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5"/>
      <c r="AB20" s="35"/>
      <c r="AC20" s="29"/>
      <c r="AD20" s="29"/>
      <c r="AE20" s="29"/>
      <c r="AF20" s="31"/>
      <c r="AG20" s="32" t="n">
        <v>38</v>
      </c>
    </row>
    <row r="21" s="43" customFormat="true" ht="15" hidden="false" customHeight="true" outlineLevel="0" collapsed="false">
      <c r="A21" s="41" t="s">
        <v>37</v>
      </c>
      <c r="B21" s="42" t="s">
        <v>38</v>
      </c>
      <c r="C21" s="42"/>
      <c r="D21" s="42"/>
      <c r="E21" s="42"/>
      <c r="F21" s="42"/>
      <c r="G21" s="28" t="n">
        <v>26552</v>
      </c>
      <c r="H21" s="29" t="n">
        <v>119</v>
      </c>
      <c r="I21" s="30" t="n">
        <v>0.45</v>
      </c>
      <c r="J21" s="29" t="n">
        <v>119</v>
      </c>
      <c r="K21" s="29" t="n">
        <v>26</v>
      </c>
      <c r="L21" s="29" t="n">
        <v>4</v>
      </c>
      <c r="M21" s="29" t="n">
        <v>9</v>
      </c>
      <c r="N21" s="29" t="n">
        <v>3</v>
      </c>
      <c r="O21" s="29" t="n">
        <v>8</v>
      </c>
      <c r="P21" s="29" t="n">
        <v>7</v>
      </c>
      <c r="Q21" s="29" t="n">
        <v>14</v>
      </c>
      <c r="R21" s="29" t="n">
        <v>21</v>
      </c>
      <c r="S21" s="29" t="n">
        <v>25</v>
      </c>
      <c r="T21" s="29"/>
      <c r="U21" s="29"/>
      <c r="V21" s="29"/>
      <c r="W21" s="29"/>
      <c r="X21" s="29" t="n">
        <v>12</v>
      </c>
      <c r="Y21" s="29"/>
      <c r="Z21" s="29" t="n">
        <v>1</v>
      </c>
      <c r="AA21" s="35"/>
      <c r="AB21" s="35"/>
      <c r="AC21" s="29"/>
      <c r="AD21" s="29" t="n">
        <v>7</v>
      </c>
      <c r="AE21" s="29"/>
      <c r="AF21" s="35"/>
      <c r="AG21" s="32" t="n">
        <v>7321</v>
      </c>
    </row>
    <row r="22" customFormat="false" ht="15" hidden="false" customHeight="true" outlineLevel="0" collapsed="false">
      <c r="A22" s="41"/>
      <c r="B22" s="39" t="s">
        <v>39</v>
      </c>
      <c r="C22" s="39"/>
      <c r="D22" s="39"/>
      <c r="E22" s="39"/>
      <c r="F22" s="39"/>
      <c r="G22" s="28" t="n">
        <v>1400</v>
      </c>
      <c r="H22" s="29" t="n">
        <v>6</v>
      </c>
      <c r="I22" s="30" t="n">
        <v>0.43</v>
      </c>
      <c r="J22" s="29" t="n">
        <v>6</v>
      </c>
      <c r="K22" s="29" t="n">
        <v>2</v>
      </c>
      <c r="L22" s="29"/>
      <c r="M22" s="29"/>
      <c r="N22" s="29"/>
      <c r="O22" s="29"/>
      <c r="P22" s="29"/>
      <c r="Q22" s="29"/>
      <c r="R22" s="29"/>
      <c r="S22" s="29" t="n">
        <v>1</v>
      </c>
      <c r="T22" s="29"/>
      <c r="U22" s="29" t="n">
        <v>2</v>
      </c>
      <c r="V22" s="29"/>
      <c r="W22" s="29"/>
      <c r="X22" s="29"/>
      <c r="Y22" s="29"/>
      <c r="Z22" s="29"/>
      <c r="AA22" s="35"/>
      <c r="AB22" s="35"/>
      <c r="AC22" s="35"/>
      <c r="AD22" s="29" t="n">
        <v>1</v>
      </c>
      <c r="AE22" s="29"/>
      <c r="AF22" s="35"/>
      <c r="AG22" s="36"/>
    </row>
    <row r="23" customFormat="false" ht="15" hidden="false" customHeight="true" outlineLevel="0" collapsed="false">
      <c r="A23" s="41"/>
      <c r="B23" s="39" t="s">
        <v>40</v>
      </c>
      <c r="C23" s="39"/>
      <c r="D23" s="39"/>
      <c r="E23" s="39"/>
      <c r="F23" s="39"/>
      <c r="G23" s="28" t="n">
        <v>16222</v>
      </c>
      <c r="H23" s="29" t="n">
        <v>9</v>
      </c>
      <c r="I23" s="30" t="n">
        <v>0.06</v>
      </c>
      <c r="J23" s="29" t="n">
        <v>8</v>
      </c>
      <c r="K23" s="29" t="n">
        <v>1</v>
      </c>
      <c r="L23" s="29"/>
      <c r="M23" s="29"/>
      <c r="N23" s="29"/>
      <c r="O23" s="29"/>
      <c r="P23" s="29"/>
      <c r="Q23" s="29" t="n">
        <v>5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 t="n">
        <v>2</v>
      </c>
      <c r="AD23" s="29"/>
      <c r="AE23" s="29" t="n">
        <v>1</v>
      </c>
      <c r="AF23" s="31" t="n">
        <v>794</v>
      </c>
      <c r="AG23" s="32" t="n">
        <v>6864</v>
      </c>
    </row>
    <row r="24" customFormat="false" ht="15" hidden="false" customHeight="true" outlineLevel="0" collapsed="false">
      <c r="A24" s="41"/>
      <c r="B24" s="39" t="s">
        <v>41</v>
      </c>
      <c r="C24" s="39"/>
      <c r="D24" s="39"/>
      <c r="E24" s="39"/>
      <c r="F24" s="39"/>
      <c r="G24" s="28" t="n">
        <v>15682</v>
      </c>
      <c r="H24" s="29" t="n">
        <v>4</v>
      </c>
      <c r="I24" s="30" t="n">
        <v>0.03</v>
      </c>
      <c r="J24" s="29" t="n">
        <v>4</v>
      </c>
      <c r="K24" s="29" t="n">
        <v>2</v>
      </c>
      <c r="L24" s="29"/>
      <c r="M24" s="29"/>
      <c r="N24" s="29"/>
      <c r="O24" s="29"/>
      <c r="P24" s="29"/>
      <c r="Q24" s="29" t="n">
        <v>2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31" t="n">
        <v>1441</v>
      </c>
      <c r="AG24" s="32" t="n">
        <v>9925</v>
      </c>
    </row>
    <row r="25" customFormat="false" ht="15" hidden="false" customHeight="true" outlineLevel="0" collapsed="false">
      <c r="A25" s="41"/>
      <c r="B25" s="38" t="s">
        <v>42</v>
      </c>
      <c r="C25" s="38"/>
      <c r="D25" s="38"/>
      <c r="E25" s="38"/>
      <c r="F25" s="38"/>
      <c r="G25" s="28" t="n">
        <v>12128</v>
      </c>
      <c r="H25" s="29" t="n">
        <v>12</v>
      </c>
      <c r="I25" s="30" t="n">
        <v>0.1</v>
      </c>
      <c r="J25" s="29" t="n">
        <v>12</v>
      </c>
      <c r="K25" s="29"/>
      <c r="L25" s="29"/>
      <c r="M25" s="29"/>
      <c r="N25" s="29"/>
      <c r="O25" s="29"/>
      <c r="P25" s="29"/>
      <c r="Q25" s="29" t="n">
        <v>2</v>
      </c>
      <c r="R25" s="29" t="n">
        <v>1</v>
      </c>
      <c r="S25" s="29"/>
      <c r="T25" s="29"/>
      <c r="U25" s="29"/>
      <c r="V25" s="29" t="n">
        <v>1</v>
      </c>
      <c r="W25" s="29" t="n">
        <v>1</v>
      </c>
      <c r="X25" s="29"/>
      <c r="Y25" s="29"/>
      <c r="Z25" s="29"/>
      <c r="AA25" s="29"/>
      <c r="AB25" s="29"/>
      <c r="AC25" s="29" t="n">
        <v>8</v>
      </c>
      <c r="AD25" s="29"/>
      <c r="AE25" s="29"/>
      <c r="AF25" s="31" t="n">
        <v>725</v>
      </c>
      <c r="AG25" s="32" t="n">
        <v>8464</v>
      </c>
    </row>
    <row r="26" customFormat="false" ht="15" hidden="false" customHeight="true" outlineLevel="0" collapsed="false">
      <c r="A26" s="41"/>
      <c r="B26" s="39" t="s">
        <v>43</v>
      </c>
      <c r="C26" s="39"/>
      <c r="D26" s="39"/>
      <c r="E26" s="39"/>
      <c r="F26" s="39"/>
      <c r="G26" s="28" t="n">
        <v>26234</v>
      </c>
      <c r="H26" s="29" t="n">
        <v>378</v>
      </c>
      <c r="I26" s="30" t="n">
        <v>1.44</v>
      </c>
      <c r="J26" s="29" t="n">
        <v>378</v>
      </c>
      <c r="K26" s="29" t="n">
        <v>90</v>
      </c>
      <c r="L26" s="29" t="n">
        <v>8</v>
      </c>
      <c r="M26" s="29" t="n">
        <v>8</v>
      </c>
      <c r="N26" s="29" t="n">
        <v>2</v>
      </c>
      <c r="O26" s="29" t="n">
        <v>52</v>
      </c>
      <c r="P26" s="29" t="n">
        <v>12</v>
      </c>
      <c r="Q26" s="29" t="n">
        <v>8</v>
      </c>
      <c r="R26" s="29" t="n">
        <v>25</v>
      </c>
      <c r="S26" s="29" t="n">
        <v>28</v>
      </c>
      <c r="T26" s="29" t="n">
        <v>7</v>
      </c>
      <c r="U26" s="29" t="n">
        <v>22</v>
      </c>
      <c r="V26" s="29" t="n">
        <v>7</v>
      </c>
      <c r="W26" s="29"/>
      <c r="X26" s="29" t="n">
        <v>3</v>
      </c>
      <c r="Y26" s="29" t="n">
        <v>1</v>
      </c>
      <c r="Z26" s="29"/>
      <c r="AA26" s="29"/>
      <c r="AB26" s="29"/>
      <c r="AC26" s="29" t="n">
        <v>148</v>
      </c>
      <c r="AD26" s="29" t="n">
        <v>1</v>
      </c>
      <c r="AE26" s="29"/>
      <c r="AF26" s="31" t="n">
        <v>689</v>
      </c>
      <c r="AG26" s="32" t="n">
        <v>12341</v>
      </c>
    </row>
    <row r="27" customFormat="false" ht="15" hidden="false" customHeight="true" outlineLevel="0" collapsed="false">
      <c r="A27" s="41"/>
      <c r="B27" s="39" t="s">
        <v>44</v>
      </c>
      <c r="C27" s="39"/>
      <c r="D27" s="39"/>
      <c r="E27" s="39"/>
      <c r="F27" s="39"/>
      <c r="G27" s="28" t="n">
        <v>36010</v>
      </c>
      <c r="H27" s="29" t="n">
        <v>355</v>
      </c>
      <c r="I27" s="30" t="n">
        <v>0.99</v>
      </c>
      <c r="J27" s="29" t="n">
        <v>352</v>
      </c>
      <c r="K27" s="29" t="n">
        <v>51</v>
      </c>
      <c r="L27" s="29" t="n">
        <v>28</v>
      </c>
      <c r="M27" s="29" t="n">
        <v>7</v>
      </c>
      <c r="N27" s="29"/>
      <c r="O27" s="29" t="n">
        <v>50</v>
      </c>
      <c r="P27" s="29" t="n">
        <v>8</v>
      </c>
      <c r="Q27" s="29" t="n">
        <v>11</v>
      </c>
      <c r="R27" s="29" t="n">
        <v>24</v>
      </c>
      <c r="S27" s="29" t="n">
        <v>28</v>
      </c>
      <c r="T27" s="29" t="n">
        <v>33</v>
      </c>
      <c r="U27" s="29" t="n">
        <v>12</v>
      </c>
      <c r="V27" s="29" t="n">
        <v>5</v>
      </c>
      <c r="W27" s="29"/>
      <c r="X27" s="29" t="n">
        <v>12</v>
      </c>
      <c r="Y27" s="29"/>
      <c r="Z27" s="29"/>
      <c r="AA27" s="29"/>
      <c r="AB27" s="29"/>
      <c r="AC27" s="29" t="n">
        <v>106</v>
      </c>
      <c r="AD27" s="29"/>
      <c r="AE27" s="29" t="n">
        <v>3</v>
      </c>
      <c r="AF27" s="31" t="n">
        <v>1744</v>
      </c>
      <c r="AG27" s="32" t="n">
        <v>15643</v>
      </c>
    </row>
    <row r="28" customFormat="false" ht="15" hidden="false" customHeight="true" outlineLevel="0" collapsed="false">
      <c r="A28" s="41"/>
      <c r="B28" s="39" t="s">
        <v>45</v>
      </c>
      <c r="C28" s="39"/>
      <c r="D28" s="39"/>
      <c r="E28" s="39"/>
      <c r="F28" s="39"/>
      <c r="G28" s="28" t="n">
        <v>17250</v>
      </c>
      <c r="H28" s="29" t="n">
        <v>87</v>
      </c>
      <c r="I28" s="30" t="n">
        <v>0.5</v>
      </c>
      <c r="J28" s="29" t="n">
        <v>86</v>
      </c>
      <c r="K28" s="29" t="n">
        <v>17</v>
      </c>
      <c r="L28" s="29" t="n">
        <v>6</v>
      </c>
      <c r="M28" s="29" t="n">
        <v>5</v>
      </c>
      <c r="N28" s="29"/>
      <c r="O28" s="29" t="n">
        <v>17</v>
      </c>
      <c r="P28" s="29" t="n">
        <v>10</v>
      </c>
      <c r="Q28" s="29" t="n">
        <v>4</v>
      </c>
      <c r="R28" s="29" t="n">
        <v>14</v>
      </c>
      <c r="S28" s="29" t="n">
        <v>9</v>
      </c>
      <c r="T28" s="29" t="n">
        <v>4</v>
      </c>
      <c r="U28" s="29" t="n">
        <v>5</v>
      </c>
      <c r="V28" s="29" t="n">
        <v>2</v>
      </c>
      <c r="W28" s="29"/>
      <c r="X28" s="29" t="n">
        <v>3</v>
      </c>
      <c r="Y28" s="29"/>
      <c r="Z28" s="29" t="n">
        <v>1</v>
      </c>
      <c r="AA28" s="29"/>
      <c r="AB28" s="29"/>
      <c r="AC28" s="29" t="n">
        <v>8</v>
      </c>
      <c r="AD28" s="29"/>
      <c r="AE28" s="29" t="n">
        <v>1</v>
      </c>
      <c r="AF28" s="31" t="n">
        <v>292</v>
      </c>
      <c r="AG28" s="32" t="n">
        <v>8108</v>
      </c>
    </row>
    <row r="29" customFormat="false" ht="15" hidden="false" customHeight="true" outlineLevel="0" collapsed="false">
      <c r="A29" s="41"/>
      <c r="B29" s="39" t="s">
        <v>46</v>
      </c>
      <c r="C29" s="39"/>
      <c r="D29" s="39"/>
      <c r="E29" s="39"/>
      <c r="F29" s="39"/>
      <c r="G29" s="28" t="n">
        <v>23720</v>
      </c>
      <c r="H29" s="29" t="n">
        <v>361</v>
      </c>
      <c r="I29" s="30" t="n">
        <v>1.52</v>
      </c>
      <c r="J29" s="29" t="n">
        <v>361</v>
      </c>
      <c r="K29" s="29" t="n">
        <v>25</v>
      </c>
      <c r="L29" s="29"/>
      <c r="M29" s="29" t="n">
        <v>10</v>
      </c>
      <c r="N29" s="29" t="n">
        <v>1</v>
      </c>
      <c r="O29" s="29" t="n">
        <v>8</v>
      </c>
      <c r="P29" s="29" t="n">
        <v>2</v>
      </c>
      <c r="Q29" s="29"/>
      <c r="R29" s="29"/>
      <c r="S29" s="29" t="n">
        <v>5</v>
      </c>
      <c r="T29" s="29"/>
      <c r="U29" s="29"/>
      <c r="V29" s="29" t="n">
        <v>1</v>
      </c>
      <c r="W29" s="29"/>
      <c r="X29" s="29" t="n">
        <v>44</v>
      </c>
      <c r="Y29" s="29" t="n">
        <v>41</v>
      </c>
      <c r="Z29" s="29" t="n">
        <v>137</v>
      </c>
      <c r="AA29" s="35"/>
      <c r="AB29" s="35"/>
      <c r="AC29" s="29"/>
      <c r="AD29" s="29" t="n">
        <v>30</v>
      </c>
      <c r="AE29" s="29"/>
      <c r="AF29" s="35"/>
      <c r="AG29" s="32" t="n">
        <v>2970</v>
      </c>
    </row>
    <row r="30" customFormat="false" ht="15" hidden="false" customHeight="true" outlineLevel="0" collapsed="false">
      <c r="A30" s="41"/>
      <c r="B30" s="39" t="s">
        <v>47</v>
      </c>
      <c r="C30" s="39"/>
      <c r="D30" s="39"/>
      <c r="E30" s="39"/>
      <c r="F30" s="39"/>
      <c r="G30" s="28" t="n">
        <v>1510</v>
      </c>
      <c r="H30" s="29" t="n">
        <v>4</v>
      </c>
      <c r="I30" s="30" t="n">
        <v>0.26</v>
      </c>
      <c r="J30" s="29" t="n">
        <v>4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5"/>
      <c r="AB30" s="35"/>
      <c r="AC30" s="29"/>
      <c r="AD30" s="29" t="n">
        <v>61</v>
      </c>
      <c r="AE30" s="29"/>
      <c r="AF30" s="35"/>
      <c r="AG30" s="32" t="n">
        <v>234</v>
      </c>
    </row>
    <row r="31" customFormat="false" ht="15" hidden="false" customHeight="true" outlineLevel="0" collapsed="false">
      <c r="A31" s="41"/>
      <c r="B31" s="39" t="s">
        <v>48</v>
      </c>
      <c r="C31" s="39"/>
      <c r="D31" s="39"/>
      <c r="E31" s="39"/>
      <c r="F31" s="39"/>
      <c r="G31" s="28" t="n">
        <v>2331</v>
      </c>
      <c r="H31" s="29" t="n">
        <v>16</v>
      </c>
      <c r="I31" s="30" t="n">
        <v>0.69</v>
      </c>
      <c r="J31" s="29" t="n">
        <v>16</v>
      </c>
      <c r="K31" s="29" t="n">
        <v>1</v>
      </c>
      <c r="L31" s="29"/>
      <c r="M31" s="29"/>
      <c r="N31" s="29"/>
      <c r="O31" s="29"/>
      <c r="P31" s="29"/>
      <c r="Q31" s="29"/>
      <c r="R31" s="29"/>
      <c r="S31" s="29"/>
      <c r="T31" s="29"/>
      <c r="U31" s="29" t="n">
        <v>14</v>
      </c>
      <c r="V31" s="29" t="n">
        <v>2</v>
      </c>
      <c r="W31" s="29"/>
      <c r="X31" s="29"/>
      <c r="Y31" s="29"/>
      <c r="Z31" s="29"/>
      <c r="AA31" s="35"/>
      <c r="AB31" s="35"/>
      <c r="AC31" s="35"/>
      <c r="AD31" s="29" t="n">
        <v>1</v>
      </c>
      <c r="AE31" s="29"/>
      <c r="AF31" s="35"/>
      <c r="AG31" s="36"/>
    </row>
    <row r="32" customFormat="false" ht="15" hidden="false" customHeight="true" outlineLevel="0" collapsed="false">
      <c r="A32" s="41"/>
      <c r="B32" s="39" t="s">
        <v>49</v>
      </c>
      <c r="C32" s="39"/>
      <c r="D32" s="39"/>
      <c r="E32" s="39"/>
      <c r="F32" s="39"/>
      <c r="G32" s="28" t="n">
        <v>98157</v>
      </c>
      <c r="H32" s="29" t="n">
        <v>552</v>
      </c>
      <c r="I32" s="30" t="n">
        <v>0.56</v>
      </c>
      <c r="J32" s="29" t="n">
        <v>539</v>
      </c>
      <c r="K32" s="29" t="n">
        <v>126</v>
      </c>
      <c r="L32" s="29" t="n">
        <v>7</v>
      </c>
      <c r="M32" s="29" t="n">
        <v>2</v>
      </c>
      <c r="N32" s="29" t="n">
        <v>12</v>
      </c>
      <c r="O32" s="29" t="n">
        <v>48</v>
      </c>
      <c r="P32" s="29" t="n">
        <v>12</v>
      </c>
      <c r="Q32" s="29" t="n">
        <v>33</v>
      </c>
      <c r="R32" s="29" t="n">
        <v>44</v>
      </c>
      <c r="S32" s="29" t="n">
        <v>101</v>
      </c>
      <c r="T32" s="29" t="n">
        <v>22</v>
      </c>
      <c r="U32" s="29" t="n">
        <v>53</v>
      </c>
      <c r="V32" s="29" t="n">
        <v>65</v>
      </c>
      <c r="W32" s="29" t="n">
        <v>1</v>
      </c>
      <c r="X32" s="29" t="n">
        <v>3</v>
      </c>
      <c r="Y32" s="29" t="n">
        <v>1</v>
      </c>
      <c r="Z32" s="29"/>
      <c r="AA32" s="29"/>
      <c r="AB32" s="29"/>
      <c r="AC32" s="29" t="n">
        <v>71</v>
      </c>
      <c r="AD32" s="29" t="n">
        <v>11</v>
      </c>
      <c r="AE32" s="29" t="n">
        <v>13</v>
      </c>
      <c r="AF32" s="31" t="n">
        <v>9938</v>
      </c>
      <c r="AG32" s="32" t="n">
        <v>34482</v>
      </c>
    </row>
    <row r="33" customFormat="false" ht="15" hidden="false" customHeight="true" outlineLevel="0" collapsed="false">
      <c r="A33" s="41"/>
      <c r="B33" s="38" t="s">
        <v>50</v>
      </c>
      <c r="C33" s="38"/>
      <c r="D33" s="38"/>
      <c r="E33" s="38"/>
      <c r="F33" s="38"/>
      <c r="G33" s="28" t="n">
        <v>5329</v>
      </c>
      <c r="H33" s="29" t="n">
        <v>34</v>
      </c>
      <c r="I33" s="30" t="n">
        <v>0.64</v>
      </c>
      <c r="J33" s="29" t="n">
        <v>34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29" t="n">
        <v>26</v>
      </c>
      <c r="V33" s="29" t="n">
        <v>1</v>
      </c>
      <c r="W33" s="29" t="n">
        <v>6</v>
      </c>
      <c r="X33" s="35"/>
      <c r="Y33" s="35"/>
      <c r="Z33" s="35"/>
      <c r="AA33" s="35"/>
      <c r="AB33" s="35"/>
      <c r="AC33" s="35"/>
      <c r="AD33" s="29" t="n">
        <v>1</v>
      </c>
      <c r="AE33" s="29"/>
      <c r="AF33" s="35"/>
      <c r="AG33" s="36"/>
    </row>
    <row r="34" s="43" customFormat="true" ht="15" hidden="false" customHeight="true" outlineLevel="0" collapsed="false">
      <c r="A34" s="44" t="s">
        <v>51</v>
      </c>
      <c r="B34" s="44"/>
      <c r="C34" s="44"/>
      <c r="D34" s="44"/>
      <c r="E34" s="44"/>
      <c r="F34" s="44"/>
      <c r="G34" s="28" t="n">
        <v>4739</v>
      </c>
      <c r="H34" s="29" t="n">
        <v>8</v>
      </c>
      <c r="I34" s="30" t="n">
        <v>0.17</v>
      </c>
      <c r="J34" s="29" t="n">
        <v>8</v>
      </c>
      <c r="K34" s="29" t="n">
        <v>2</v>
      </c>
      <c r="L34" s="29" t="n">
        <v>1</v>
      </c>
      <c r="M34" s="29"/>
      <c r="N34" s="29"/>
      <c r="O34" s="29"/>
      <c r="P34" s="29"/>
      <c r="Q34" s="29"/>
      <c r="R34" s="29" t="n">
        <v>2</v>
      </c>
      <c r="S34" s="29" t="n">
        <v>2</v>
      </c>
      <c r="T34" s="29"/>
      <c r="U34" s="29"/>
      <c r="V34" s="29" t="n">
        <v>1</v>
      </c>
      <c r="W34" s="29" t="n">
        <v>1</v>
      </c>
      <c r="X34" s="29"/>
      <c r="Y34" s="29"/>
      <c r="Z34" s="29"/>
      <c r="AA34" s="29"/>
      <c r="AB34" s="29"/>
      <c r="AC34" s="35"/>
      <c r="AD34" s="29" t="n">
        <v>2</v>
      </c>
      <c r="AE34" s="29"/>
      <c r="AF34" s="35"/>
      <c r="AG34" s="32" t="n">
        <v>1673</v>
      </c>
    </row>
    <row r="35" customFormat="false" ht="15" hidden="false" customHeight="true" outlineLevel="0" collapsed="false">
      <c r="A35" s="27" t="s">
        <v>52</v>
      </c>
      <c r="B35" s="27"/>
      <c r="C35" s="27"/>
      <c r="D35" s="27"/>
      <c r="E35" s="27"/>
      <c r="F35" s="27"/>
      <c r="G35" s="28" t="n">
        <v>27780</v>
      </c>
      <c r="H35" s="29" t="n">
        <v>4</v>
      </c>
      <c r="I35" s="30" t="n">
        <v>0.01</v>
      </c>
      <c r="J35" s="29" t="n">
        <v>4</v>
      </c>
      <c r="K35" s="29"/>
      <c r="L35" s="29"/>
      <c r="M35" s="29" t="n">
        <v>2</v>
      </c>
      <c r="N35" s="29"/>
      <c r="O35" s="29"/>
      <c r="P35" s="29"/>
      <c r="Q35" s="29"/>
      <c r="R35" s="29" t="n">
        <v>1</v>
      </c>
      <c r="S35" s="29" t="n">
        <v>1</v>
      </c>
      <c r="T35" s="29"/>
      <c r="U35" s="29" t="n">
        <v>1</v>
      </c>
      <c r="V35" s="29" t="n">
        <v>1</v>
      </c>
      <c r="W35" s="29" t="n">
        <v>1</v>
      </c>
      <c r="X35" s="29"/>
      <c r="Y35" s="29"/>
      <c r="Z35" s="29"/>
      <c r="AA35" s="29"/>
      <c r="AB35" s="29"/>
      <c r="AC35" s="29"/>
      <c r="AD35" s="29" t="n">
        <v>4</v>
      </c>
      <c r="AE35" s="29"/>
      <c r="AF35" s="31" t="n">
        <v>2315</v>
      </c>
      <c r="AG35" s="32" t="n">
        <v>17856</v>
      </c>
    </row>
    <row r="36" customFormat="false" ht="15" hidden="false" customHeight="true" outlineLevel="0" collapsed="false">
      <c r="A36" s="33" t="s">
        <v>53</v>
      </c>
      <c r="B36" s="33"/>
      <c r="C36" s="33"/>
      <c r="D36" s="33"/>
      <c r="E36" s="33"/>
      <c r="F36" s="33"/>
      <c r="G36" s="28" t="n">
        <v>9756</v>
      </c>
      <c r="H36" s="29"/>
      <c r="I36" s="30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31" t="n">
        <v>875</v>
      </c>
      <c r="AG36" s="32" t="n">
        <v>6033</v>
      </c>
    </row>
    <row r="37" customFormat="false" ht="15" hidden="false" customHeight="true" outlineLevel="0" collapsed="false">
      <c r="A37" s="27" t="s">
        <v>54</v>
      </c>
      <c r="B37" s="27"/>
      <c r="C37" s="27"/>
      <c r="D37" s="27"/>
      <c r="E37" s="27"/>
      <c r="F37" s="27"/>
      <c r="G37" s="28" t="n">
        <v>4300</v>
      </c>
      <c r="H37" s="29" t="n">
        <v>100</v>
      </c>
      <c r="I37" s="30" t="n">
        <v>2.33</v>
      </c>
      <c r="J37" s="29" t="n">
        <v>100</v>
      </c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29" t="n">
        <v>88</v>
      </c>
      <c r="V37" s="29" t="n">
        <v>3</v>
      </c>
      <c r="W37" s="29" t="n">
        <v>7</v>
      </c>
      <c r="X37" s="35"/>
      <c r="Y37" s="35"/>
      <c r="Z37" s="35"/>
      <c r="AA37" s="35"/>
      <c r="AB37" s="35"/>
      <c r="AC37" s="35"/>
      <c r="AD37" s="29"/>
      <c r="AE37" s="29"/>
      <c r="AF37" s="35"/>
      <c r="AG37" s="36"/>
    </row>
    <row r="38" customFormat="false" ht="19.5" hidden="false" customHeight="true" outlineLevel="0" collapsed="false">
      <c r="A38" s="37" t="s">
        <v>55</v>
      </c>
      <c r="B38" s="38" t="s">
        <v>56</v>
      </c>
      <c r="C38" s="38"/>
      <c r="D38" s="38"/>
      <c r="E38" s="38"/>
      <c r="F38" s="38"/>
      <c r="G38" s="28" t="n">
        <v>24369</v>
      </c>
      <c r="H38" s="29" t="n">
        <v>3</v>
      </c>
      <c r="I38" s="30" t="n">
        <v>0.01</v>
      </c>
      <c r="J38" s="29" t="n">
        <v>3</v>
      </c>
      <c r="K38" s="29" t="n">
        <v>1</v>
      </c>
      <c r="L38" s="29" t="n">
        <v>1</v>
      </c>
      <c r="M38" s="29"/>
      <c r="N38" s="29"/>
      <c r="O38" s="29"/>
      <c r="P38" s="29"/>
      <c r="Q38" s="29" t="n">
        <v>1</v>
      </c>
      <c r="R38" s="29" t="n">
        <v>1</v>
      </c>
      <c r="S38" s="29"/>
      <c r="T38" s="29" t="n">
        <v>1</v>
      </c>
      <c r="U38" s="29"/>
      <c r="V38" s="29"/>
      <c r="W38" s="29"/>
      <c r="X38" s="29" t="n">
        <v>1</v>
      </c>
      <c r="Y38" s="29"/>
      <c r="Z38" s="29"/>
      <c r="AA38" s="29"/>
      <c r="AB38" s="29"/>
      <c r="AC38" s="29"/>
      <c r="AD38" s="29"/>
      <c r="AE38" s="29"/>
      <c r="AF38" s="31" t="n">
        <v>446</v>
      </c>
      <c r="AG38" s="32" t="n">
        <v>4574</v>
      </c>
    </row>
    <row r="39" customFormat="false" ht="19.5" hidden="false" customHeight="true" outlineLevel="0" collapsed="false">
      <c r="A39" s="37"/>
      <c r="B39" s="39" t="s">
        <v>57</v>
      </c>
      <c r="C39" s="39"/>
      <c r="D39" s="39"/>
      <c r="E39" s="39"/>
      <c r="F39" s="39"/>
      <c r="G39" s="28" t="n">
        <v>10643</v>
      </c>
      <c r="H39" s="29"/>
      <c r="I39" s="30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31" t="n">
        <v>168</v>
      </c>
      <c r="AG39" s="32" t="n">
        <v>1024</v>
      </c>
    </row>
    <row r="40" customFormat="false" ht="19.5" hidden="false" customHeight="true" outlineLevel="0" collapsed="false">
      <c r="A40" s="37"/>
      <c r="B40" s="39" t="s">
        <v>58</v>
      </c>
      <c r="C40" s="39"/>
      <c r="D40" s="39"/>
      <c r="E40" s="39"/>
      <c r="F40" s="39"/>
      <c r="G40" s="28" t="n">
        <v>7015</v>
      </c>
      <c r="H40" s="29"/>
      <c r="I40" s="30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31" t="n">
        <v>104</v>
      </c>
      <c r="AG40" s="32" t="n">
        <v>770</v>
      </c>
    </row>
    <row r="41" customFormat="false" ht="19.5" hidden="false" customHeight="true" outlineLevel="0" collapsed="false">
      <c r="A41" s="37"/>
      <c r="B41" s="39" t="s">
        <v>59</v>
      </c>
      <c r="C41" s="39"/>
      <c r="D41" s="39"/>
      <c r="E41" s="39"/>
      <c r="F41" s="39"/>
      <c r="G41" s="28" t="n">
        <v>56</v>
      </c>
      <c r="H41" s="29"/>
      <c r="I41" s="30"/>
      <c r="J41" s="29"/>
      <c r="K41" s="35"/>
      <c r="L41" s="29"/>
      <c r="M41" s="29"/>
      <c r="N41" s="29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29"/>
      <c r="AB41" s="35"/>
      <c r="AC41" s="35"/>
      <c r="AD41" s="29"/>
      <c r="AE41" s="29"/>
      <c r="AF41" s="35"/>
      <c r="AG41" s="36"/>
    </row>
    <row r="42" customFormat="false" ht="19.5" hidden="false" customHeight="true" outlineLevel="0" collapsed="false">
      <c r="A42" s="37"/>
      <c r="B42" s="39" t="s">
        <v>60</v>
      </c>
      <c r="C42" s="39"/>
      <c r="D42" s="39"/>
      <c r="E42" s="39"/>
      <c r="F42" s="39"/>
      <c r="G42" s="28" t="n">
        <v>27</v>
      </c>
      <c r="H42" s="29"/>
      <c r="I42" s="30"/>
      <c r="J42" s="29"/>
      <c r="K42" s="35"/>
      <c r="L42" s="29"/>
      <c r="M42" s="29"/>
      <c r="N42" s="29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29"/>
      <c r="AB42" s="35"/>
      <c r="AC42" s="35"/>
      <c r="AD42" s="29"/>
      <c r="AE42" s="29"/>
      <c r="AF42" s="35"/>
      <c r="AG42" s="36"/>
    </row>
    <row r="43" customFormat="false" ht="11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6"/>
      <c r="I43" s="47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</row>
    <row r="44" customFormat="false" ht="11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6"/>
      <c r="I44" s="47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</row>
    <row r="45" customFormat="false" ht="11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6"/>
      <c r="I45" s="47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</row>
    <row r="46" customFormat="false" ht="11.25" hidden="false" customHeight="false" outlineLevel="0" collapsed="false">
      <c r="G46" s="45"/>
      <c r="H46" s="46"/>
      <c r="I46" s="47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</row>
  </sheetData>
  <mergeCells count="74">
    <mergeCell ref="A3:F7"/>
    <mergeCell ref="G3:G7"/>
    <mergeCell ref="H3:H7"/>
    <mergeCell ref="I3:I7"/>
    <mergeCell ref="J3:AD3"/>
    <mergeCell ref="AE3:AE7"/>
    <mergeCell ref="AF3:AF7"/>
    <mergeCell ref="AG3:AG7"/>
    <mergeCell ref="J4:J7"/>
    <mergeCell ref="K4:K7"/>
    <mergeCell ref="L4:N4"/>
    <mergeCell ref="O4:Q4"/>
    <mergeCell ref="R4:T4"/>
    <mergeCell ref="U4:W4"/>
    <mergeCell ref="X4:Z4"/>
    <mergeCell ref="AA4:AD4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8:F8"/>
    <mergeCell ref="A9:F9"/>
    <mergeCell ref="A10:F10"/>
    <mergeCell ref="A11:F11"/>
    <mergeCell ref="A12:F12"/>
    <mergeCell ref="A13:F13"/>
    <mergeCell ref="A14:F14"/>
    <mergeCell ref="A15:A16"/>
    <mergeCell ref="B15:F15"/>
    <mergeCell ref="B16:F16"/>
    <mergeCell ref="A17:F17"/>
    <mergeCell ref="A18:F18"/>
    <mergeCell ref="A19:A20"/>
    <mergeCell ref="B19:F19"/>
    <mergeCell ref="B20:F20"/>
    <mergeCell ref="A21:A33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F34"/>
    <mergeCell ref="A35:F35"/>
    <mergeCell ref="A36:F36"/>
    <mergeCell ref="A37:F37"/>
    <mergeCell ref="A38:A42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590277777777778" right="0.520138888888889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46:26Z</dcterms:created>
  <dc:creator> </dc:creator>
  <dc:description/>
  <dc:language>en-US</dc:language>
  <cp:lastModifiedBy> </cp:lastModifiedBy>
  <dcterms:modified xsi:type="dcterms:W3CDTF">2013-03-19T02:23:33Z</dcterms:modified>
  <cp:revision>0</cp:revision>
  <dc:subject/>
  <dc:title/>
</cp:coreProperties>
</file>