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</sheets>
  <definedNames>
    <definedName function="false" hidden="false" localSheetId="11" name="_xlnm.Print_Area" vbProcedure="false">１２!$A$1:$K$46</definedName>
    <definedName function="false" hidden="false" localSheetId="6" name="_xlnm.Print_Area" vbProcedure="false">７!$A$1:$M$45</definedName>
    <definedName function="false" hidden="false" localSheetId="7" name="_xlnm.Print_Area" vbProcedure="false">８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62">
  <si>
    <t xml:space="preserve">総計</t>
  </si>
  <si>
    <t xml:space="preserve">⑴食品衛生法
第五十二条に
規定する営業
（総計）</t>
  </si>
  <si>
    <t xml:space="preserve">飲食店営業</t>
  </si>
  <si>
    <t xml:space="preserve">小計</t>
  </si>
  <si>
    <t xml:space="preserve">旅館・
ホテル</t>
  </si>
  <si>
    <t xml:space="preserve">バー・
キャバレー</t>
  </si>
  <si>
    <t xml:space="preserve">一般飲食店</t>
  </si>
  <si>
    <t xml:space="preserve">民生食堂</t>
  </si>
  <si>
    <t xml:space="preserve">すし屋</t>
  </si>
  <si>
    <t xml:space="preserve">そば屋</t>
  </si>
  <si>
    <t xml:space="preserve">仕出し屋</t>
  </si>
  <si>
    <r>
      <rPr>
        <sz val="9"/>
        <rFont val="ＭＳ 明朝"/>
        <family val="1"/>
        <charset val="128"/>
      </rPr>
      <t xml:space="preserve">28
</t>
    </r>
    <r>
      <rPr>
        <sz val="9"/>
        <rFont val="Noto Sans"/>
        <family val="2"/>
      </rPr>
      <t xml:space="preserve">年
度</t>
    </r>
  </si>
  <si>
    <t xml:space="preserve">全都</t>
  </si>
  <si>
    <t xml:space="preserve">都</t>
  </si>
  <si>
    <t xml:space="preserve">-</t>
  </si>
  <si>
    <t xml:space="preserve">区</t>
  </si>
  <si>
    <t xml:space="preserve">市</t>
  </si>
  <si>
    <r>
      <rPr>
        <sz val="9"/>
        <rFont val="ＭＳ 明朝"/>
        <family val="1"/>
        <charset val="128"/>
      </rPr>
      <t xml:space="preserve">29
</t>
    </r>
    <r>
      <rPr>
        <sz val="9"/>
        <rFont val="Noto Sans"/>
        <family val="2"/>
      </rPr>
      <t xml:space="preserve">年
度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町田市</t>
  </si>
  <si>
    <t xml:space="preserve">西多摩</t>
  </si>
  <si>
    <t xml:space="preserve">南多摩</t>
  </si>
  <si>
    <t xml:space="preserve">多摩立川</t>
  </si>
  <si>
    <t xml:space="preserve">多摩府中</t>
  </si>
  <si>
    <t xml:space="preserve">多摩小平</t>
  </si>
  <si>
    <t xml:space="preserve">大島</t>
  </si>
  <si>
    <t xml:space="preserve">三宅</t>
  </si>
  <si>
    <t xml:space="preserve">八丈</t>
  </si>
  <si>
    <t xml:space="preserve">小笠原</t>
  </si>
  <si>
    <t xml:space="preserve">市場</t>
  </si>
  <si>
    <t xml:space="preserve">弁当屋</t>
  </si>
  <si>
    <t xml:space="preserve">そう菜店</t>
  </si>
  <si>
    <t xml:space="preserve">コンビニ
エンス
ストア等</t>
  </si>
  <si>
    <t xml:space="preserve">移動</t>
  </si>
  <si>
    <t xml:space="preserve">臨時</t>
  </si>
  <si>
    <t xml:space="preserve">許可ある
集団給食</t>
  </si>
  <si>
    <t xml:space="preserve">自動車</t>
  </si>
  <si>
    <t xml:space="preserve">自動販売機</t>
  </si>
  <si>
    <t xml:space="preserve">天ぷら船</t>
  </si>
  <si>
    <t xml:space="preserve">屋形船</t>
  </si>
  <si>
    <t xml:space="preserve">喫茶店営業</t>
  </si>
  <si>
    <t xml:space="preserve">菓子製造業</t>
  </si>
  <si>
    <t xml:space="preserve">店舗</t>
  </si>
  <si>
    <t xml:space="preserve">パン製造業</t>
  </si>
  <si>
    <t xml:space="preserve">生菓子
製造業</t>
  </si>
  <si>
    <t xml:space="preserve">その他の
菓子製造業</t>
  </si>
  <si>
    <t xml:space="preserve">あん類製造業</t>
  </si>
  <si>
    <t xml:space="preserve">アイスクリーム
類製造業</t>
  </si>
  <si>
    <t xml:space="preserve">乳処理業</t>
  </si>
  <si>
    <t xml:space="preserve">特別牛乳
さく取処理業</t>
  </si>
  <si>
    <t xml:space="preserve">乳製品製造業</t>
  </si>
  <si>
    <t xml:space="preserve">集乳業</t>
  </si>
  <si>
    <t xml:space="preserve">乳類販売業</t>
  </si>
  <si>
    <t xml:space="preserve">専業</t>
  </si>
  <si>
    <t xml:space="preserve">ショーケース
売り</t>
  </si>
  <si>
    <t xml:space="preserve">食肉処理業</t>
  </si>
  <si>
    <t xml:space="preserve">食肉販売業</t>
  </si>
  <si>
    <t xml:space="preserve">食肉製品
製造業</t>
  </si>
  <si>
    <t xml:space="preserve">魚介類販売業</t>
  </si>
  <si>
    <t xml:space="preserve">魚介類
せり売業</t>
  </si>
  <si>
    <t xml:space="preserve">一般</t>
  </si>
  <si>
    <t xml:space="preserve">包装</t>
  </si>
  <si>
    <t xml:space="preserve">魚肉ねり
製品製造業</t>
  </si>
  <si>
    <t xml:space="preserve">食品の冷凍又は冷蔵業</t>
  </si>
  <si>
    <t xml:space="preserve">食品の放射線
照射業</t>
  </si>
  <si>
    <t xml:space="preserve">清涼飲料水
製造業</t>
  </si>
  <si>
    <t xml:space="preserve">乳酸菌飲料
製造業</t>
  </si>
  <si>
    <t xml:space="preserve">氷雪製造業</t>
  </si>
  <si>
    <t xml:space="preserve">氷雪販売業</t>
  </si>
  <si>
    <t xml:space="preserve">冷凍業</t>
  </si>
  <si>
    <t xml:space="preserve">冷蔵業</t>
  </si>
  <si>
    <t xml:space="preserve">自動角氷
製造機</t>
  </si>
  <si>
    <t xml:space="preserve">食用油脂製造業</t>
  </si>
  <si>
    <t xml:space="preserve">マーガリン又は
ショートニング
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動物性油脂</t>
  </si>
  <si>
    <t xml:space="preserve">植物性油脂</t>
  </si>
  <si>
    <t xml:space="preserve">そうざい
製造業</t>
  </si>
  <si>
    <t xml:space="preserve">かん詰又は
びん詰
食品製造業</t>
  </si>
  <si>
    <t xml:space="preserve">添加物製造業</t>
  </si>
  <si>
    <r>
      <rPr>
        <sz val="9"/>
        <rFont val="Noto Sans"/>
        <family val="2"/>
      </rPr>
      <t xml:space="preserve">⑵食品製造業取
締条例に規定す
る営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)</t>
    </r>
  </si>
  <si>
    <t xml:space="preserve">行商</t>
  </si>
  <si>
    <t xml:space="preserve">弁当等人力
販売業</t>
  </si>
  <si>
    <t xml:space="preserve">菓子</t>
  </si>
  <si>
    <t xml:space="preserve">豆腐及び
その加工品</t>
  </si>
  <si>
    <t xml:space="preserve">ゆでめん類</t>
  </si>
  <si>
    <t xml:space="preserve">アイス
クリーム類</t>
  </si>
  <si>
    <t xml:space="preserve">魚介類及び
その加工品</t>
  </si>
  <si>
    <t xml:space="preserve">つけ物製造業</t>
  </si>
  <si>
    <t xml:space="preserve">製菓材料
等製造業</t>
  </si>
  <si>
    <t xml:space="preserve">粉末食品
製造業</t>
  </si>
  <si>
    <t xml:space="preserve">そう菜半製品
等製造業</t>
  </si>
  <si>
    <t xml:space="preserve">調味料等
製造業</t>
  </si>
  <si>
    <t xml:space="preserve">魚介類加工業</t>
  </si>
  <si>
    <t xml:space="preserve">食料品等販売業</t>
  </si>
  <si>
    <t xml:space="preserve">液卵製造業</t>
  </si>
  <si>
    <t xml:space="preserve">卵選別包装業</t>
  </si>
  <si>
    <r>
      <rPr>
        <sz val="9"/>
        <rFont val="Noto Sans"/>
        <family val="2"/>
      </rPr>
      <t xml:space="preserve">包装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一時販売</t>
    </r>
    <r>
      <rPr>
        <sz val="8.5"/>
        <rFont val="ＭＳ 明朝"/>
        <family val="1"/>
        <charset val="128"/>
      </rPr>
      <t xml:space="preserve">)</t>
    </r>
  </si>
  <si>
    <t xml:space="preserve">集団給食</t>
  </si>
  <si>
    <t xml:space="preserve">ふぐの取扱規制条
例に規定する営業</t>
  </si>
  <si>
    <t xml:space="preserve">学校・
幼稚園</t>
  </si>
  <si>
    <t xml:space="preserve">病院・
診療所</t>
  </si>
  <si>
    <t xml:space="preserve">工場・
事業所</t>
  </si>
  <si>
    <t xml:space="preserve">その他</t>
  </si>
  <si>
    <t xml:space="preserve">ふ 　ぐ
取扱所</t>
  </si>
  <si>
    <t xml:space="preserve">ふぐ加工
製品取扱
施　　　設</t>
  </si>
  <si>
    <r>
      <rPr>
        <sz val="9"/>
        <rFont val="Noto Sans"/>
        <family val="2"/>
      </rPr>
      <t xml:space="preserve">ふ　　 ぐ
加工製品
販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売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所</t>
    </r>
  </si>
  <si>
    <t xml:space="preserve">⑷食品衛生法施
行細則第十六条
に規定する営業
（総計）</t>
  </si>
  <si>
    <t xml:space="preserve">許可を要しない食品製造業</t>
  </si>
  <si>
    <t xml:space="preserve">製粉・精米
・精麦業</t>
  </si>
  <si>
    <t xml:space="preserve">つけ物
製造業</t>
  </si>
  <si>
    <t xml:space="preserve">その他の
食品製造業</t>
  </si>
  <si>
    <t xml:space="preserve">一般食品</t>
  </si>
  <si>
    <t xml:space="preserve">乳肉食品</t>
  </si>
  <si>
    <t xml:space="preserve">許可を要しない食品販売業</t>
  </si>
  <si>
    <t xml:space="preserve">魚介類加工品
販売業</t>
  </si>
  <si>
    <t xml:space="preserve">乳製品販売業</t>
  </si>
  <si>
    <t xml:space="preserve">アイスクリー
ム類販売業</t>
  </si>
  <si>
    <t xml:space="preserve">野菜果物
販売業</t>
  </si>
  <si>
    <r>
      <rPr>
        <sz val="9"/>
        <rFont val="Noto Sans"/>
        <family val="2"/>
      </rPr>
      <t xml:space="preserve">菓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ンを含む）販売業</t>
    </r>
  </si>
  <si>
    <t xml:space="preserve">主食販売業</t>
  </si>
  <si>
    <t xml:space="preserve">酒類・調味料
販売業</t>
  </si>
  <si>
    <t xml:space="preserve">その他食品
販売業</t>
  </si>
  <si>
    <t xml:space="preserve">食器具容器包装おもちゃ</t>
  </si>
  <si>
    <t xml:space="preserve">添加物販売業</t>
  </si>
  <si>
    <t xml:space="preserve">乳さく取業</t>
  </si>
  <si>
    <t xml:space="preserve">食器具容器
包装製造業</t>
  </si>
  <si>
    <t xml:space="preserve">食器具容器
包装販売業</t>
  </si>
  <si>
    <t xml:space="preserve">おもちゃ
製造業</t>
  </si>
  <si>
    <t xml:space="preserve">おもちゃ
販売業</t>
  </si>
  <si>
    <t xml:space="preserve">⑸食品衛生法施
行細則第十七条
に規定する営業
（再掲）</t>
  </si>
  <si>
    <t xml:space="preserve">生食用食肉取扱施設</t>
  </si>
  <si>
    <t xml:space="preserve">給食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&lt;=999]000;[&lt;=9999]000\-00;000\-0000"/>
    <numFmt numFmtId="167" formatCode="#,##0_);[RED]\(#,##0\)"/>
    <numFmt numFmtId="168" formatCode="_ * #,##0_ ;_ * \-#,##0_ ;_ * \-_ ;_ @_ "/>
    <numFmt numFmtId="169" formatCode="#,##0_ "/>
    <numFmt numFmtId="170" formatCode="#,##0"/>
    <numFmt numFmtId="171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5" fontId="5" fillId="0" borderId="4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5" fontId="5" fillId="0" borderId="5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新様式）食品業務報告(Ⅰ)H210528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1.2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2" width="8.62"/>
    <col collapsed="false" customWidth="true" hidden="false" outlineLevel="0" max="5" min="5" style="1" width="7.49"/>
    <col collapsed="false" customWidth="true" hidden="false" outlineLevel="0" max="7" min="6" style="3" width="7.49"/>
    <col collapsed="false" customWidth="true" hidden="false" outlineLevel="0" max="8" min="8" style="3" width="8.62"/>
    <col collapsed="false" customWidth="true" hidden="false" outlineLevel="0" max="9" min="9" style="3" width="7.12"/>
    <col collapsed="false" customWidth="true" hidden="false" outlineLevel="0" max="12" min="10" style="1" width="7.49"/>
    <col collapsed="false" customWidth="false" hidden="false" outlineLevel="0" max="13" min="13" style="1" width="8.99"/>
    <col collapsed="false" customWidth="false" hidden="true" outlineLevel="1" max="14" min="14" style="1" width="8.97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/>
      <c r="B1" s="4"/>
      <c r="C1" s="5" t="s">
        <v>0</v>
      </c>
      <c r="D1" s="6" t="s">
        <v>1</v>
      </c>
      <c r="E1" s="7" t="s">
        <v>2</v>
      </c>
      <c r="F1" s="7"/>
      <c r="G1" s="7"/>
      <c r="H1" s="7"/>
      <c r="I1" s="7"/>
      <c r="J1" s="7"/>
      <c r="K1" s="7"/>
      <c r="L1" s="7"/>
      <c r="M1" s="8"/>
    </row>
    <row r="2" customFormat="false" ht="90" hidden="false" customHeight="true" outlineLevel="0" collapsed="false">
      <c r="A2" s="4"/>
      <c r="B2" s="4"/>
      <c r="C2" s="5"/>
      <c r="D2" s="6"/>
      <c r="E2" s="9" t="s">
        <v>3</v>
      </c>
      <c r="F2" s="10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2" t="s">
        <v>9</v>
      </c>
      <c r="L2" s="13" t="s">
        <v>10</v>
      </c>
      <c r="N2" s="14" t="s">
        <v>0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17" t="n">
        <v>500687</v>
      </c>
      <c r="D3" s="17" t="n">
        <v>296989</v>
      </c>
      <c r="E3" s="17" t="n">
        <v>192182</v>
      </c>
      <c r="F3" s="18" t="n">
        <v>1809</v>
      </c>
      <c r="G3" s="18" t="n">
        <v>9999</v>
      </c>
      <c r="H3" s="18" t="n">
        <v>138807</v>
      </c>
      <c r="I3" s="18" t="n">
        <v>28</v>
      </c>
      <c r="J3" s="18" t="n">
        <v>4560</v>
      </c>
      <c r="K3" s="18" t="n">
        <v>5039</v>
      </c>
      <c r="L3" s="19" t="n">
        <v>1614</v>
      </c>
    </row>
    <row r="4" customFormat="false" ht="14.25" hidden="false" customHeight="true" outlineLevel="0" collapsed="false">
      <c r="A4" s="15"/>
      <c r="B4" s="20" t="s">
        <v>13</v>
      </c>
      <c r="C4" s="21" t="n">
        <v>98267</v>
      </c>
      <c r="D4" s="21" t="n">
        <v>47490</v>
      </c>
      <c r="E4" s="21" t="n">
        <v>26941</v>
      </c>
      <c r="F4" s="22" t="n">
        <v>636</v>
      </c>
      <c r="G4" s="22" t="n">
        <v>683</v>
      </c>
      <c r="H4" s="22" t="n">
        <v>18280</v>
      </c>
      <c r="I4" s="22" t="s">
        <v>14</v>
      </c>
      <c r="J4" s="22" t="n">
        <v>662</v>
      </c>
      <c r="K4" s="22" t="n">
        <v>749</v>
      </c>
      <c r="L4" s="23" t="n">
        <v>327</v>
      </c>
    </row>
    <row r="5" customFormat="false" ht="14.25" hidden="false" customHeight="true" outlineLevel="0" collapsed="false">
      <c r="A5" s="15"/>
      <c r="B5" s="20" t="s">
        <v>15</v>
      </c>
      <c r="C5" s="21" t="n">
        <v>374974</v>
      </c>
      <c r="D5" s="21" t="n">
        <v>236020</v>
      </c>
      <c r="E5" s="21" t="n">
        <v>157380</v>
      </c>
      <c r="F5" s="22" t="n">
        <v>1107</v>
      </c>
      <c r="G5" s="22" t="n">
        <v>8965</v>
      </c>
      <c r="H5" s="22" t="n">
        <v>115389</v>
      </c>
      <c r="I5" s="22" t="n">
        <v>28</v>
      </c>
      <c r="J5" s="22" t="n">
        <v>3717</v>
      </c>
      <c r="K5" s="22" t="n">
        <v>4103</v>
      </c>
      <c r="L5" s="23" t="n">
        <v>1214</v>
      </c>
      <c r="M5" s="8"/>
    </row>
    <row r="6" customFormat="false" ht="14.25" hidden="false" customHeight="true" outlineLevel="0" collapsed="false">
      <c r="A6" s="15"/>
      <c r="B6" s="24" t="s">
        <v>16</v>
      </c>
      <c r="C6" s="25" t="n">
        <v>27446</v>
      </c>
      <c r="D6" s="25" t="n">
        <v>13479</v>
      </c>
      <c r="E6" s="25" t="n">
        <v>7861</v>
      </c>
      <c r="F6" s="26" t="n">
        <v>66</v>
      </c>
      <c r="G6" s="26" t="n">
        <v>351</v>
      </c>
      <c r="H6" s="26" t="n">
        <v>5138</v>
      </c>
      <c r="I6" s="26" t="n">
        <v>0</v>
      </c>
      <c r="J6" s="26" t="n">
        <v>181</v>
      </c>
      <c r="K6" s="26" t="n">
        <v>187</v>
      </c>
      <c r="L6" s="27" t="n">
        <v>73</v>
      </c>
      <c r="M6" s="8"/>
    </row>
    <row r="7" customFormat="false" ht="14.25" hidden="false" customHeight="true" outlineLevel="0" collapsed="false">
      <c r="A7" s="15" t="s">
        <v>17</v>
      </c>
      <c r="B7" s="28" t="s">
        <v>12</v>
      </c>
      <c r="C7" s="17" t="n">
        <v>502274</v>
      </c>
      <c r="D7" s="17" t="n">
        <v>298163</v>
      </c>
      <c r="E7" s="17" t="n">
        <v>192469</v>
      </c>
      <c r="F7" s="18" t="n">
        <v>1878</v>
      </c>
      <c r="G7" s="18" t="n">
        <v>9860</v>
      </c>
      <c r="H7" s="18" t="n">
        <v>139068</v>
      </c>
      <c r="I7" s="18" t="n">
        <v>26</v>
      </c>
      <c r="J7" s="18" t="n">
        <v>4492</v>
      </c>
      <c r="K7" s="18" t="n">
        <v>4861</v>
      </c>
      <c r="L7" s="19" t="n">
        <v>1619</v>
      </c>
      <c r="N7" s="1" t="e">
        <f aca="false">SUM(N8:N10)</f>
        <v>#REF!</v>
      </c>
    </row>
    <row r="8" customFormat="false" ht="14.25" hidden="false" customHeight="true" outlineLevel="0" collapsed="false">
      <c r="A8" s="15"/>
      <c r="B8" s="20" t="s">
        <v>13</v>
      </c>
      <c r="C8" s="21" t="n">
        <v>98618</v>
      </c>
      <c r="D8" s="21" t="n">
        <v>47745</v>
      </c>
      <c r="E8" s="21" t="n">
        <v>27003</v>
      </c>
      <c r="F8" s="22" t="n">
        <v>628</v>
      </c>
      <c r="G8" s="22" t="n">
        <v>666</v>
      </c>
      <c r="H8" s="22" t="n">
        <v>18376</v>
      </c>
      <c r="I8" s="22" t="s">
        <v>14</v>
      </c>
      <c r="J8" s="22" t="n">
        <v>661</v>
      </c>
      <c r="K8" s="22" t="n">
        <v>710</v>
      </c>
      <c r="L8" s="23" t="n">
        <v>328</v>
      </c>
      <c r="N8" s="1" t="e">
        <f aca="false">SUM(N36:N45)</f>
        <v>#REF!</v>
      </c>
    </row>
    <row r="9" customFormat="false" ht="14.25" hidden="false" customHeight="true" outlineLevel="0" collapsed="false">
      <c r="A9" s="15"/>
      <c r="B9" s="20" t="s">
        <v>15</v>
      </c>
      <c r="C9" s="21" t="n">
        <v>375890</v>
      </c>
      <c r="D9" s="21" t="n">
        <v>236821</v>
      </c>
      <c r="E9" s="21" t="n">
        <v>157610</v>
      </c>
      <c r="F9" s="22" t="n">
        <v>1181</v>
      </c>
      <c r="G9" s="22" t="n">
        <v>8832</v>
      </c>
      <c r="H9" s="22" t="n">
        <v>115566</v>
      </c>
      <c r="I9" s="22" t="n">
        <v>26</v>
      </c>
      <c r="J9" s="22" t="n">
        <v>3659</v>
      </c>
      <c r="K9" s="22" t="n">
        <v>3976</v>
      </c>
      <c r="L9" s="23" t="n">
        <v>1212</v>
      </c>
      <c r="N9" s="8" t="e">
        <f aca="false">SUM(N11:N33)</f>
        <v>#REF!</v>
      </c>
    </row>
    <row r="10" customFormat="false" ht="14.25" hidden="false" customHeight="true" outlineLevel="0" collapsed="false">
      <c r="A10" s="15"/>
      <c r="B10" s="24" t="s">
        <v>16</v>
      </c>
      <c r="C10" s="25" t="n">
        <v>27766</v>
      </c>
      <c r="D10" s="25" t="n">
        <v>13597</v>
      </c>
      <c r="E10" s="25" t="n">
        <v>7856</v>
      </c>
      <c r="F10" s="26" t="n">
        <v>69</v>
      </c>
      <c r="G10" s="26" t="n">
        <v>362</v>
      </c>
      <c r="H10" s="26" t="n">
        <v>5126</v>
      </c>
      <c r="I10" s="26" t="n">
        <v>0</v>
      </c>
      <c r="J10" s="26" t="n">
        <v>172</v>
      </c>
      <c r="K10" s="26" t="n">
        <v>175</v>
      </c>
      <c r="L10" s="27" t="n">
        <v>79</v>
      </c>
      <c r="N10" s="1" t="e">
        <f aca="false">N34+N35</f>
        <v>#REF!</v>
      </c>
    </row>
    <row r="11" customFormat="false" ht="14.25" hidden="false" customHeight="true" outlineLevel="0" collapsed="false">
      <c r="A11" s="29" t="s">
        <v>15</v>
      </c>
      <c r="B11" s="30" t="s">
        <v>18</v>
      </c>
      <c r="C11" s="31" t="n">
        <v>18002</v>
      </c>
      <c r="D11" s="31" t="n">
        <v>13581</v>
      </c>
      <c r="E11" s="31" t="n">
        <v>8710</v>
      </c>
      <c r="F11" s="32" t="n">
        <v>74</v>
      </c>
      <c r="G11" s="33" t="n">
        <v>142</v>
      </c>
      <c r="H11" s="33" t="n">
        <v>6745</v>
      </c>
      <c r="I11" s="33" t="n">
        <v>0</v>
      </c>
      <c r="J11" s="33" t="n">
        <v>173</v>
      </c>
      <c r="K11" s="33" t="n">
        <v>308</v>
      </c>
      <c r="L11" s="34" t="n">
        <v>14</v>
      </c>
      <c r="N11" s="35" t="e">
        <f aca="false">D11+８!F11+１０!H12+１０!J12+#REF!</f>
        <v>#REF!</v>
      </c>
    </row>
    <row r="12" customFormat="false" ht="14.25" hidden="false" customHeight="true" outlineLevel="0" collapsed="false">
      <c r="A12" s="29"/>
      <c r="B12" s="36" t="s">
        <v>19</v>
      </c>
      <c r="C12" s="37" t="n">
        <v>23262</v>
      </c>
      <c r="D12" s="37" t="n">
        <v>16319</v>
      </c>
      <c r="E12" s="37" t="n">
        <v>11528</v>
      </c>
      <c r="F12" s="38" t="n">
        <v>124</v>
      </c>
      <c r="G12" s="38" t="n">
        <v>2024</v>
      </c>
      <c r="H12" s="38" t="n">
        <v>7532</v>
      </c>
      <c r="I12" s="38" t="n">
        <v>1</v>
      </c>
      <c r="J12" s="38" t="n">
        <v>455</v>
      </c>
      <c r="K12" s="38" t="n">
        <v>256</v>
      </c>
      <c r="L12" s="39" t="n">
        <v>36</v>
      </c>
      <c r="M12" s="8"/>
      <c r="N12" s="35" t="e">
        <f aca="false">D12+８!F12+１０!H13+１０!J13+#REF!</f>
        <v>#REF!</v>
      </c>
    </row>
    <row r="13" customFormat="false" ht="14.25" hidden="false" customHeight="true" outlineLevel="0" collapsed="false">
      <c r="A13" s="29"/>
      <c r="B13" s="40" t="s">
        <v>20</v>
      </c>
      <c r="C13" s="37" t="n">
        <v>30315</v>
      </c>
      <c r="D13" s="37" t="n">
        <v>22635</v>
      </c>
      <c r="E13" s="37" t="n">
        <v>15858</v>
      </c>
      <c r="F13" s="38" t="n">
        <v>82</v>
      </c>
      <c r="G13" s="38" t="n">
        <v>955</v>
      </c>
      <c r="H13" s="38" t="n">
        <v>12439</v>
      </c>
      <c r="I13" s="38" t="n">
        <v>2</v>
      </c>
      <c r="J13" s="38" t="n">
        <v>387</v>
      </c>
      <c r="K13" s="38" t="n">
        <v>285</v>
      </c>
      <c r="L13" s="39" t="n">
        <v>55</v>
      </c>
      <c r="M13" s="8"/>
      <c r="N13" s="35" t="e">
        <f aca="false">D13+８!F13+１０!H14+１０!J14+#REF!</f>
        <v>#REF!</v>
      </c>
    </row>
    <row r="14" customFormat="false" ht="14.25" hidden="false" customHeight="true" outlineLevel="0" collapsed="false">
      <c r="A14" s="29"/>
      <c r="B14" s="36" t="s">
        <v>21</v>
      </c>
      <c r="C14" s="37" t="n">
        <v>27010</v>
      </c>
      <c r="D14" s="37" t="n">
        <v>18949</v>
      </c>
      <c r="E14" s="37" t="n">
        <v>14519</v>
      </c>
      <c r="F14" s="38" t="n">
        <v>141</v>
      </c>
      <c r="G14" s="38" t="n">
        <v>1625</v>
      </c>
      <c r="H14" s="38" t="n">
        <v>11336</v>
      </c>
      <c r="I14" s="38" t="n">
        <v>0</v>
      </c>
      <c r="J14" s="38" t="n">
        <v>233</v>
      </c>
      <c r="K14" s="38" t="n">
        <v>205</v>
      </c>
      <c r="L14" s="39" t="n">
        <v>59</v>
      </c>
      <c r="M14" s="8"/>
      <c r="N14" s="35" t="e">
        <f aca="false">D14+８!F14+１０!H15+１０!J15+#REF!</f>
        <v>#REF!</v>
      </c>
    </row>
    <row r="15" customFormat="false" ht="14.25" hidden="false" customHeight="true" outlineLevel="0" collapsed="false">
      <c r="A15" s="29"/>
      <c r="B15" s="36" t="s">
        <v>22</v>
      </c>
      <c r="C15" s="37" t="n">
        <v>8668</v>
      </c>
      <c r="D15" s="37" t="n">
        <v>5508</v>
      </c>
      <c r="E15" s="37" t="n">
        <v>3546</v>
      </c>
      <c r="F15" s="38" t="n">
        <v>34</v>
      </c>
      <c r="G15" s="38" t="n">
        <v>70</v>
      </c>
      <c r="H15" s="38" t="n">
        <v>2770</v>
      </c>
      <c r="I15" s="38" t="n">
        <v>2</v>
      </c>
      <c r="J15" s="38" t="n">
        <v>82</v>
      </c>
      <c r="K15" s="38" t="n">
        <v>118</v>
      </c>
      <c r="L15" s="39" t="n">
        <v>36</v>
      </c>
      <c r="N15" s="8" t="e">
        <f aca="false">D15+８!F15+１０!H16+１０!J16+#REF!</f>
        <v>#REF!</v>
      </c>
    </row>
    <row r="16" customFormat="false" ht="14.25" hidden="false" customHeight="true" outlineLevel="0" collapsed="false">
      <c r="A16" s="29"/>
      <c r="B16" s="36" t="s">
        <v>23</v>
      </c>
      <c r="C16" s="37" t="n">
        <v>16119</v>
      </c>
      <c r="D16" s="37" t="n">
        <v>10838</v>
      </c>
      <c r="E16" s="37" t="n">
        <v>7928</v>
      </c>
      <c r="F16" s="38" t="n">
        <v>217</v>
      </c>
      <c r="G16" s="38" t="n">
        <v>402</v>
      </c>
      <c r="H16" s="38" t="n">
        <v>5548</v>
      </c>
      <c r="I16" s="38" t="n">
        <v>5</v>
      </c>
      <c r="J16" s="38" t="n">
        <v>188</v>
      </c>
      <c r="K16" s="38" t="n">
        <v>216</v>
      </c>
      <c r="L16" s="39" t="n">
        <v>38</v>
      </c>
      <c r="N16" s="1" t="e">
        <f aca="false">D16+８!F16+１０!H17+１０!J17+#REF!</f>
        <v>#REF!</v>
      </c>
    </row>
    <row r="17" customFormat="false" ht="14.25" hidden="false" customHeight="true" outlineLevel="0" collapsed="false">
      <c r="A17" s="29"/>
      <c r="B17" s="36" t="s">
        <v>24</v>
      </c>
      <c r="C17" s="37" t="n">
        <v>13181</v>
      </c>
      <c r="D17" s="37" t="n">
        <v>6968</v>
      </c>
      <c r="E17" s="37" t="n">
        <v>4725</v>
      </c>
      <c r="F17" s="38" t="n">
        <v>44</v>
      </c>
      <c r="G17" s="38" t="n">
        <v>442</v>
      </c>
      <c r="H17" s="38" t="n">
        <v>3090</v>
      </c>
      <c r="I17" s="38" t="n">
        <v>6</v>
      </c>
      <c r="J17" s="38" t="n">
        <v>99</v>
      </c>
      <c r="K17" s="38" t="n">
        <v>147</v>
      </c>
      <c r="L17" s="39" t="n">
        <v>52</v>
      </c>
      <c r="N17" s="1" t="e">
        <f aca="false">D17+８!F17+１０!H18+１０!J18+#REF!</f>
        <v>#REF!</v>
      </c>
    </row>
    <row r="18" customFormat="false" ht="14.25" hidden="false" customHeight="true" outlineLevel="0" collapsed="false">
      <c r="A18" s="29"/>
      <c r="B18" s="36" t="s">
        <v>25</v>
      </c>
      <c r="C18" s="37" t="n">
        <v>16254</v>
      </c>
      <c r="D18" s="37" t="n">
        <v>10125</v>
      </c>
      <c r="E18" s="37" t="n">
        <v>5798</v>
      </c>
      <c r="F18" s="38" t="n">
        <v>20</v>
      </c>
      <c r="G18" s="38" t="n">
        <v>37</v>
      </c>
      <c r="H18" s="38" t="n">
        <v>4284</v>
      </c>
      <c r="I18" s="38" t="n">
        <v>1</v>
      </c>
      <c r="J18" s="38" t="n">
        <v>117</v>
      </c>
      <c r="K18" s="38" t="n">
        <v>137</v>
      </c>
      <c r="L18" s="39" t="n">
        <v>69</v>
      </c>
      <c r="N18" s="1" t="e">
        <f aca="false">D18+８!F18+１０!H19+１０!J19+#REF!</f>
        <v>#REF!</v>
      </c>
    </row>
    <row r="19" customFormat="false" ht="14.25" hidden="false" customHeight="true" outlineLevel="0" collapsed="false">
      <c r="A19" s="29"/>
      <c r="B19" s="36" t="s">
        <v>26</v>
      </c>
      <c r="C19" s="37" t="n">
        <v>16976</v>
      </c>
      <c r="D19" s="37" t="n">
        <v>9400</v>
      </c>
      <c r="E19" s="37" t="n">
        <v>6022</v>
      </c>
      <c r="F19" s="38" t="n">
        <v>55</v>
      </c>
      <c r="G19" s="38" t="n">
        <v>319</v>
      </c>
      <c r="H19" s="38" t="n">
        <v>4102</v>
      </c>
      <c r="I19" s="38" t="n">
        <v>3</v>
      </c>
      <c r="J19" s="38" t="n">
        <v>165</v>
      </c>
      <c r="K19" s="38" t="n">
        <v>184</v>
      </c>
      <c r="L19" s="39" t="n">
        <v>55</v>
      </c>
      <c r="M19" s="8"/>
      <c r="N19" s="1" t="e">
        <f aca="false">D19+８!F19+１０!H20+１０!J20+#REF!</f>
        <v>#REF!</v>
      </c>
    </row>
    <row r="20" customFormat="false" ht="14.25" hidden="false" customHeight="true" outlineLevel="0" collapsed="false">
      <c r="A20" s="29"/>
      <c r="B20" s="36" t="s">
        <v>27</v>
      </c>
      <c r="C20" s="37" t="n">
        <v>8696</v>
      </c>
      <c r="D20" s="37" t="n">
        <v>5853</v>
      </c>
      <c r="E20" s="37" t="n">
        <v>4009</v>
      </c>
      <c r="F20" s="38" t="n">
        <v>11</v>
      </c>
      <c r="G20" s="38" t="n">
        <v>97</v>
      </c>
      <c r="H20" s="38" t="n">
        <v>3012</v>
      </c>
      <c r="I20" s="38" t="n">
        <v>0</v>
      </c>
      <c r="J20" s="38" t="n">
        <v>101</v>
      </c>
      <c r="K20" s="38" t="n">
        <v>96</v>
      </c>
      <c r="L20" s="39" t="n">
        <v>48</v>
      </c>
      <c r="N20" s="1" t="e">
        <f aca="false">D20+８!F20+１０!H21+１０!J21+#REF!</f>
        <v>#REF!</v>
      </c>
    </row>
    <row r="21" customFormat="false" ht="14.25" hidden="false" customHeight="true" outlineLevel="0" collapsed="false">
      <c r="A21" s="29"/>
      <c r="B21" s="36" t="s">
        <v>28</v>
      </c>
      <c r="C21" s="37" t="n">
        <v>22517</v>
      </c>
      <c r="D21" s="37" t="n">
        <v>12922</v>
      </c>
      <c r="E21" s="37" t="n">
        <v>7730</v>
      </c>
      <c r="F21" s="38" t="n">
        <v>55</v>
      </c>
      <c r="G21" s="38" t="n">
        <v>219</v>
      </c>
      <c r="H21" s="38" t="n">
        <v>5367</v>
      </c>
      <c r="I21" s="38" t="s">
        <v>14</v>
      </c>
      <c r="J21" s="38" t="n">
        <v>171</v>
      </c>
      <c r="K21" s="38" t="n">
        <v>200</v>
      </c>
      <c r="L21" s="39" t="n">
        <v>78</v>
      </c>
      <c r="N21" s="1" t="e">
        <f aca="false">D21+８!F21+１０!H22+１０!J22+#REF!</f>
        <v>#REF!</v>
      </c>
    </row>
    <row r="22" customFormat="false" ht="14.25" hidden="false" customHeight="true" outlineLevel="0" collapsed="false">
      <c r="A22" s="29"/>
      <c r="B22" s="36" t="s">
        <v>29</v>
      </c>
      <c r="C22" s="37" t="n">
        <v>25403</v>
      </c>
      <c r="D22" s="37" t="n">
        <v>13182</v>
      </c>
      <c r="E22" s="37" t="n">
        <v>8275</v>
      </c>
      <c r="F22" s="38" t="n">
        <v>6</v>
      </c>
      <c r="G22" s="38" t="n">
        <v>38</v>
      </c>
      <c r="H22" s="38" t="n">
        <v>6349</v>
      </c>
      <c r="I22" s="38" t="n">
        <v>0</v>
      </c>
      <c r="J22" s="38" t="n">
        <v>178</v>
      </c>
      <c r="K22" s="38" t="n">
        <v>224</v>
      </c>
      <c r="L22" s="39" t="n">
        <v>107</v>
      </c>
      <c r="N22" s="1" t="e">
        <f aca="false">D22+８!F22+１０!H23+１０!J23+#REF!</f>
        <v>#REF!</v>
      </c>
    </row>
    <row r="23" customFormat="false" ht="14.25" hidden="false" customHeight="true" outlineLevel="0" collapsed="false">
      <c r="A23" s="29"/>
      <c r="B23" s="36" t="s">
        <v>30</v>
      </c>
      <c r="C23" s="37" t="n">
        <v>18967</v>
      </c>
      <c r="D23" s="37" t="n">
        <v>14161</v>
      </c>
      <c r="E23" s="37" t="n">
        <v>10014</v>
      </c>
      <c r="F23" s="38" t="n">
        <v>92</v>
      </c>
      <c r="G23" s="38" t="n">
        <v>747</v>
      </c>
      <c r="H23" s="38" t="n">
        <v>7849</v>
      </c>
      <c r="I23" s="38" t="n">
        <v>0</v>
      </c>
      <c r="J23" s="38" t="n">
        <v>167</v>
      </c>
      <c r="K23" s="38" t="n">
        <v>159</v>
      </c>
      <c r="L23" s="39" t="n">
        <v>33</v>
      </c>
      <c r="N23" s="1" t="e">
        <f aca="false">D23+８!F23+１０!H24+１０!J24+#REF!</f>
        <v>#REF!</v>
      </c>
    </row>
    <row r="24" customFormat="false" ht="14.25" hidden="false" customHeight="true" outlineLevel="0" collapsed="false">
      <c r="A24" s="29"/>
      <c r="B24" s="36" t="s">
        <v>31</v>
      </c>
      <c r="C24" s="37" t="n">
        <v>9748</v>
      </c>
      <c r="D24" s="37" t="n">
        <v>5589</v>
      </c>
      <c r="E24" s="37" t="n">
        <v>3778</v>
      </c>
      <c r="F24" s="38" t="n">
        <v>3</v>
      </c>
      <c r="G24" s="38" t="n">
        <v>172</v>
      </c>
      <c r="H24" s="38" t="n">
        <v>2937</v>
      </c>
      <c r="I24" s="38" t="n">
        <v>1</v>
      </c>
      <c r="J24" s="38" t="n">
        <v>127</v>
      </c>
      <c r="K24" s="38" t="n">
        <v>105</v>
      </c>
      <c r="L24" s="39" t="n">
        <v>24</v>
      </c>
      <c r="N24" s="1" t="e">
        <f aca="false">D24+８!F24+１０!H25+１０!J25+#REF!</f>
        <v>#REF!</v>
      </c>
    </row>
    <row r="25" customFormat="false" ht="14.25" hidden="false" customHeight="true" outlineLevel="0" collapsed="false">
      <c r="A25" s="29"/>
      <c r="B25" s="36" t="s">
        <v>32</v>
      </c>
      <c r="C25" s="37" t="n">
        <v>14750</v>
      </c>
      <c r="D25" s="37" t="n">
        <v>8482</v>
      </c>
      <c r="E25" s="37" t="n">
        <v>5734</v>
      </c>
      <c r="F25" s="38" t="n">
        <v>12</v>
      </c>
      <c r="G25" s="38" t="n">
        <v>95</v>
      </c>
      <c r="H25" s="38" t="n">
        <v>4457</v>
      </c>
      <c r="I25" s="38" t="n">
        <v>0</v>
      </c>
      <c r="J25" s="38" t="n">
        <v>124</v>
      </c>
      <c r="K25" s="38" t="n">
        <v>147</v>
      </c>
      <c r="L25" s="39" t="n">
        <v>58</v>
      </c>
      <c r="M25" s="8"/>
      <c r="N25" s="1" t="e">
        <f aca="false">D25+８!F25+１０!H26+１０!J26+#REF!</f>
        <v>#REF!</v>
      </c>
    </row>
    <row r="26" customFormat="false" ht="14.25" hidden="false" customHeight="true" outlineLevel="0" collapsed="false">
      <c r="A26" s="29"/>
      <c r="B26" s="36" t="s">
        <v>33</v>
      </c>
      <c r="C26" s="37" t="n">
        <v>14822</v>
      </c>
      <c r="D26" s="37" t="n">
        <v>9988</v>
      </c>
      <c r="E26" s="37" t="n">
        <v>6957</v>
      </c>
      <c r="F26" s="38" t="n">
        <v>95</v>
      </c>
      <c r="G26" s="38" t="n">
        <v>529</v>
      </c>
      <c r="H26" s="38" t="n">
        <v>5155</v>
      </c>
      <c r="I26" s="38" t="n">
        <v>1</v>
      </c>
      <c r="J26" s="38" t="n">
        <v>152</v>
      </c>
      <c r="K26" s="38" t="n">
        <v>177</v>
      </c>
      <c r="L26" s="39" t="n">
        <v>46</v>
      </c>
      <c r="N26" s="1" t="e">
        <f aca="false">D26+８!F26+１０!H27+１０!J27+#REF!</f>
        <v>#REF!</v>
      </c>
    </row>
    <row r="27" customFormat="false" ht="14.25" hidden="false" customHeight="true" outlineLevel="0" collapsed="false">
      <c r="A27" s="29"/>
      <c r="B27" s="36" t="s">
        <v>34</v>
      </c>
      <c r="C27" s="37" t="n">
        <v>11493</v>
      </c>
      <c r="D27" s="37" t="n">
        <v>6209</v>
      </c>
      <c r="E27" s="37" t="n">
        <v>4050</v>
      </c>
      <c r="F27" s="38" t="n">
        <v>15</v>
      </c>
      <c r="G27" s="38" t="n">
        <v>175</v>
      </c>
      <c r="H27" s="38" t="n">
        <v>3023</v>
      </c>
      <c r="I27" s="38" t="n">
        <v>0</v>
      </c>
      <c r="J27" s="38" t="n">
        <v>84</v>
      </c>
      <c r="K27" s="38" t="n">
        <v>101</v>
      </c>
      <c r="L27" s="39" t="n">
        <v>43</v>
      </c>
      <c r="N27" s="1" t="e">
        <f aca="false">D27+８!F27+１０!H28+１０!J28+#REF!</f>
        <v>#REF!</v>
      </c>
    </row>
    <row r="28" customFormat="false" ht="14.25" hidden="false" customHeight="true" outlineLevel="0" collapsed="false">
      <c r="A28" s="29"/>
      <c r="B28" s="36" t="s">
        <v>35</v>
      </c>
      <c r="C28" s="37" t="n">
        <v>7257</v>
      </c>
      <c r="D28" s="37" t="n">
        <v>3642</v>
      </c>
      <c r="E28" s="37" t="n">
        <v>2323</v>
      </c>
      <c r="F28" s="38" t="n">
        <v>14</v>
      </c>
      <c r="G28" s="38" t="n">
        <v>29</v>
      </c>
      <c r="H28" s="38" t="n">
        <v>1649</v>
      </c>
      <c r="I28" s="38" t="n">
        <v>3</v>
      </c>
      <c r="J28" s="38" t="n">
        <v>62</v>
      </c>
      <c r="K28" s="38" t="n">
        <v>88</v>
      </c>
      <c r="L28" s="39" t="n">
        <v>31</v>
      </c>
      <c r="N28" s="1" t="e">
        <f aca="false">D28+８!F28+１０!H29+１０!J29+#REF!</f>
        <v>#REF!</v>
      </c>
    </row>
    <row r="29" customFormat="false" ht="14.25" hidden="false" customHeight="true" outlineLevel="0" collapsed="false">
      <c r="A29" s="29"/>
      <c r="B29" s="36" t="s">
        <v>36</v>
      </c>
      <c r="C29" s="37" t="n">
        <v>13128</v>
      </c>
      <c r="D29" s="37" t="n">
        <v>7966</v>
      </c>
      <c r="E29" s="37" t="n">
        <v>4764</v>
      </c>
      <c r="F29" s="38" t="n">
        <v>4</v>
      </c>
      <c r="G29" s="38" t="n">
        <v>77</v>
      </c>
      <c r="H29" s="38" t="n">
        <v>3446</v>
      </c>
      <c r="I29" s="38" t="n">
        <v>1</v>
      </c>
      <c r="J29" s="38" t="n">
        <v>103</v>
      </c>
      <c r="K29" s="38" t="n">
        <v>144</v>
      </c>
      <c r="L29" s="39" t="n">
        <v>66</v>
      </c>
      <c r="N29" s="1" t="e">
        <f aca="false">D29+８!F29+１０!H30+１０!J30+#REF!</f>
        <v>#REF!</v>
      </c>
    </row>
    <row r="30" customFormat="false" ht="14.25" hidden="false" customHeight="true" outlineLevel="0" collapsed="false">
      <c r="A30" s="29"/>
      <c r="B30" s="36" t="s">
        <v>37</v>
      </c>
      <c r="C30" s="37" t="n">
        <v>13255</v>
      </c>
      <c r="D30" s="37" t="n">
        <v>7889</v>
      </c>
      <c r="E30" s="37" t="n">
        <v>4672</v>
      </c>
      <c r="F30" s="38" t="n">
        <v>4</v>
      </c>
      <c r="G30" s="38" t="n">
        <v>164</v>
      </c>
      <c r="H30" s="38" t="n">
        <v>3208</v>
      </c>
      <c r="I30" s="38" t="n">
        <v>0</v>
      </c>
      <c r="J30" s="38" t="n">
        <v>111</v>
      </c>
      <c r="K30" s="38" t="n">
        <v>166</v>
      </c>
      <c r="L30" s="39" t="n">
        <v>88</v>
      </c>
      <c r="N30" s="1" t="e">
        <f aca="false">D30+８!F30+１０!H31+１０!J31+#REF!</f>
        <v>#REF!</v>
      </c>
    </row>
    <row r="31" customFormat="false" ht="14.25" hidden="false" customHeight="true" outlineLevel="0" collapsed="false">
      <c r="A31" s="29"/>
      <c r="B31" s="36" t="s">
        <v>38</v>
      </c>
      <c r="C31" s="37" t="n">
        <v>16549</v>
      </c>
      <c r="D31" s="37" t="n">
        <v>9998</v>
      </c>
      <c r="E31" s="37" t="n">
        <v>6166</v>
      </c>
      <c r="F31" s="38" t="n">
        <v>33</v>
      </c>
      <c r="G31" s="38" t="n">
        <v>44</v>
      </c>
      <c r="H31" s="38" t="n">
        <v>4193</v>
      </c>
      <c r="I31" s="38" t="n">
        <v>0</v>
      </c>
      <c r="J31" s="38" t="n">
        <v>136</v>
      </c>
      <c r="K31" s="38" t="n">
        <v>201</v>
      </c>
      <c r="L31" s="39" t="n">
        <v>82</v>
      </c>
      <c r="N31" s="1" t="e">
        <f aca="false">D31+８!F31+１０!H32+１０!J32+#REF!</f>
        <v>#REF!</v>
      </c>
    </row>
    <row r="32" customFormat="false" ht="14.25" hidden="false" customHeight="true" outlineLevel="0" collapsed="false">
      <c r="A32" s="29"/>
      <c r="B32" s="36" t="s">
        <v>39</v>
      </c>
      <c r="C32" s="37" t="n">
        <v>13843</v>
      </c>
      <c r="D32" s="37" t="n">
        <v>7174</v>
      </c>
      <c r="E32" s="37" t="n">
        <v>4578</v>
      </c>
      <c r="F32" s="38" t="n">
        <v>11</v>
      </c>
      <c r="G32" s="38" t="n">
        <v>166</v>
      </c>
      <c r="H32" s="38" t="n">
        <v>3011</v>
      </c>
      <c r="I32" s="38" t="n">
        <v>0</v>
      </c>
      <c r="J32" s="38" t="n">
        <v>100</v>
      </c>
      <c r="K32" s="38" t="n">
        <v>170</v>
      </c>
      <c r="L32" s="39" t="n">
        <v>46</v>
      </c>
      <c r="N32" s="1" t="e">
        <f aca="false">D32+８!F32+１０!H33+１０!J33+#REF!</f>
        <v>#REF!</v>
      </c>
    </row>
    <row r="33" customFormat="false" ht="14.25" hidden="false" customHeight="true" outlineLevel="0" collapsed="false">
      <c r="A33" s="29"/>
      <c r="B33" s="41" t="s">
        <v>40</v>
      </c>
      <c r="C33" s="42" t="n">
        <v>15675</v>
      </c>
      <c r="D33" s="42" t="n">
        <v>9443</v>
      </c>
      <c r="E33" s="42" t="n">
        <v>5926</v>
      </c>
      <c r="F33" s="43" t="n">
        <v>35</v>
      </c>
      <c r="G33" s="43" t="n">
        <v>264</v>
      </c>
      <c r="H33" s="43" t="n">
        <v>4064</v>
      </c>
      <c r="I33" s="43" t="n">
        <v>0</v>
      </c>
      <c r="J33" s="43" t="n">
        <v>144</v>
      </c>
      <c r="K33" s="43" t="n">
        <v>142</v>
      </c>
      <c r="L33" s="44" t="n">
        <v>48</v>
      </c>
      <c r="M33" s="8"/>
      <c r="N33" s="1" t="e">
        <f aca="false">D33+８!F33+１０!H34+１０!J34+#REF!</f>
        <v>#REF!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31" t="n">
        <v>15808</v>
      </c>
      <c r="D34" s="31" t="n">
        <v>8465</v>
      </c>
      <c r="E34" s="31" t="n">
        <v>4919</v>
      </c>
      <c r="F34" s="33" t="n">
        <v>46</v>
      </c>
      <c r="G34" s="33" t="n">
        <v>219</v>
      </c>
      <c r="H34" s="33" t="n">
        <v>3287</v>
      </c>
      <c r="I34" s="33" t="n">
        <v>0</v>
      </c>
      <c r="J34" s="33" t="n">
        <v>109</v>
      </c>
      <c r="K34" s="33" t="n">
        <v>104</v>
      </c>
      <c r="L34" s="34" t="n">
        <v>48</v>
      </c>
      <c r="N34" s="1" t="e">
        <f aca="false">D34+８!F34+１０!H35+１０!J35+#REF!</f>
        <v>#REF!</v>
      </c>
    </row>
    <row r="35" customFormat="false" ht="14.25" hidden="false" customHeight="true" outlineLevel="0" collapsed="false">
      <c r="A35" s="29"/>
      <c r="B35" s="41" t="s">
        <v>42</v>
      </c>
      <c r="C35" s="42" t="n">
        <v>11958</v>
      </c>
      <c r="D35" s="42" t="n">
        <v>5132</v>
      </c>
      <c r="E35" s="42" t="n">
        <v>2937</v>
      </c>
      <c r="F35" s="43" t="n">
        <v>23</v>
      </c>
      <c r="G35" s="43" t="n">
        <v>143</v>
      </c>
      <c r="H35" s="43" t="n">
        <v>1839</v>
      </c>
      <c r="I35" s="43" t="n">
        <v>0</v>
      </c>
      <c r="J35" s="43" t="n">
        <v>63</v>
      </c>
      <c r="K35" s="43" t="n">
        <v>71</v>
      </c>
      <c r="L35" s="44" t="n">
        <v>31</v>
      </c>
      <c r="N35" s="1" t="e">
        <f aca="false">D35+８!F35+１０!H36+１０!J36+#REF!</f>
        <v>#REF!</v>
      </c>
    </row>
    <row r="36" customFormat="false" ht="14.25" hidden="false" customHeight="true" outlineLevel="0" collapsed="false">
      <c r="A36" s="45" t="s">
        <v>13</v>
      </c>
      <c r="B36" s="30" t="s">
        <v>43</v>
      </c>
      <c r="C36" s="31" t="n">
        <v>12943</v>
      </c>
      <c r="D36" s="31" t="n">
        <v>6876</v>
      </c>
      <c r="E36" s="31" t="n">
        <v>4049</v>
      </c>
      <c r="F36" s="33" t="n">
        <v>98</v>
      </c>
      <c r="G36" s="33" t="n">
        <v>127</v>
      </c>
      <c r="H36" s="33" t="n">
        <v>2594</v>
      </c>
      <c r="I36" s="33" t="n">
        <v>0</v>
      </c>
      <c r="J36" s="33" t="n">
        <v>97</v>
      </c>
      <c r="K36" s="33" t="n">
        <v>109</v>
      </c>
      <c r="L36" s="34" t="n">
        <v>50</v>
      </c>
      <c r="N36" s="1" t="e">
        <f aca="false">D36+８!F36+１０!H37+１０!J37+#REF!</f>
        <v>#REF!</v>
      </c>
    </row>
    <row r="37" customFormat="false" ht="14.25" hidden="false" customHeight="true" outlineLevel="0" collapsed="false">
      <c r="A37" s="45"/>
      <c r="B37" s="36" t="s">
        <v>44</v>
      </c>
      <c r="C37" s="37" t="n">
        <v>8181</v>
      </c>
      <c r="D37" s="37" t="n">
        <v>4524</v>
      </c>
      <c r="E37" s="37" t="n">
        <v>2408</v>
      </c>
      <c r="F37" s="38" t="n">
        <v>12</v>
      </c>
      <c r="G37" s="38" t="n">
        <v>30</v>
      </c>
      <c r="H37" s="38" t="n">
        <v>1594</v>
      </c>
      <c r="I37" s="38" t="n">
        <v>0</v>
      </c>
      <c r="J37" s="38" t="n">
        <v>50</v>
      </c>
      <c r="K37" s="38" t="n">
        <v>62</v>
      </c>
      <c r="L37" s="39" t="n">
        <v>41</v>
      </c>
      <c r="N37" s="1" t="e">
        <f aca="false">D37+８!F37+１０!H38+１０!J38+#REF!</f>
        <v>#REF!</v>
      </c>
    </row>
    <row r="38" customFormat="false" ht="14.25" hidden="false" customHeight="true" outlineLevel="0" collapsed="false">
      <c r="A38" s="45"/>
      <c r="B38" s="36" t="s">
        <v>45</v>
      </c>
      <c r="C38" s="37" t="n">
        <v>21586</v>
      </c>
      <c r="D38" s="37" t="n">
        <v>10392</v>
      </c>
      <c r="E38" s="37" t="n">
        <v>6145</v>
      </c>
      <c r="F38" s="38" t="n">
        <v>55</v>
      </c>
      <c r="G38" s="38" t="n">
        <v>214</v>
      </c>
      <c r="H38" s="38" t="n">
        <v>4356</v>
      </c>
      <c r="I38" s="38" t="n">
        <v>0</v>
      </c>
      <c r="J38" s="38" t="n">
        <v>135</v>
      </c>
      <c r="K38" s="38" t="n">
        <v>158</v>
      </c>
      <c r="L38" s="39" t="n">
        <v>66</v>
      </c>
      <c r="N38" s="1" t="e">
        <f aca="false">D38+８!F38+１０!H39+１０!J39+#REF!</f>
        <v>#REF!</v>
      </c>
    </row>
    <row r="39" customFormat="false" ht="14.25" hidden="false" customHeight="true" outlineLevel="0" collapsed="false">
      <c r="A39" s="45"/>
      <c r="B39" s="36" t="s">
        <v>46</v>
      </c>
      <c r="C39" s="37" t="n">
        <v>30377</v>
      </c>
      <c r="D39" s="37" t="n">
        <v>14501</v>
      </c>
      <c r="E39" s="37" t="n">
        <v>8534</v>
      </c>
      <c r="F39" s="38" t="n">
        <v>27</v>
      </c>
      <c r="G39" s="38" t="n">
        <v>199</v>
      </c>
      <c r="H39" s="38" t="n">
        <v>6105</v>
      </c>
      <c r="I39" s="38" t="n">
        <v>0</v>
      </c>
      <c r="J39" s="38" t="n">
        <v>222</v>
      </c>
      <c r="K39" s="38" t="n">
        <v>240</v>
      </c>
      <c r="L39" s="39" t="n">
        <v>93</v>
      </c>
      <c r="N39" s="1" t="e">
        <f aca="false">D39+８!F39+１０!H40+１０!J40+#REF!</f>
        <v>#REF!</v>
      </c>
    </row>
    <row r="40" customFormat="false" ht="14.25" hidden="false" customHeight="true" outlineLevel="0" collapsed="false">
      <c r="A40" s="45"/>
      <c r="B40" s="36" t="s">
        <v>47</v>
      </c>
      <c r="C40" s="37" t="n">
        <v>18964</v>
      </c>
      <c r="D40" s="37" t="n">
        <v>8208</v>
      </c>
      <c r="E40" s="37" t="n">
        <v>4657</v>
      </c>
      <c r="F40" s="38" t="n">
        <v>19</v>
      </c>
      <c r="G40" s="38" t="n">
        <v>86</v>
      </c>
      <c r="H40" s="38" t="n">
        <v>3185</v>
      </c>
      <c r="I40" s="38" t="n">
        <v>0</v>
      </c>
      <c r="J40" s="38" t="n">
        <v>129</v>
      </c>
      <c r="K40" s="38" t="n">
        <v>125</v>
      </c>
      <c r="L40" s="39" t="n">
        <v>69</v>
      </c>
      <c r="N40" s="1" t="e">
        <f aca="false">D40+８!F40+１０!H41+１０!J41+#REF!</f>
        <v>#REF!</v>
      </c>
    </row>
    <row r="41" customFormat="false" ht="14.25" hidden="false" customHeight="true" outlineLevel="0" collapsed="false">
      <c r="A41" s="45"/>
      <c r="B41" s="36" t="s">
        <v>48</v>
      </c>
      <c r="C41" s="37" t="n">
        <v>1906</v>
      </c>
      <c r="D41" s="37" t="n">
        <v>943</v>
      </c>
      <c r="E41" s="37" t="n">
        <v>566</v>
      </c>
      <c r="F41" s="38" t="n">
        <v>235</v>
      </c>
      <c r="G41" s="38" t="n">
        <v>0</v>
      </c>
      <c r="H41" s="38" t="n">
        <v>219</v>
      </c>
      <c r="I41" s="38" t="n">
        <v>0</v>
      </c>
      <c r="J41" s="38" t="n">
        <v>12</v>
      </c>
      <c r="K41" s="38" t="n">
        <v>7</v>
      </c>
      <c r="L41" s="39" t="n">
        <v>1</v>
      </c>
      <c r="N41" s="1" t="e">
        <f aca="false">D41+８!F41+１０!H42+１０!J42+#REF!</f>
        <v>#REF!</v>
      </c>
    </row>
    <row r="42" customFormat="false" ht="14.25" hidden="false" customHeight="true" outlineLevel="0" collapsed="false">
      <c r="A42" s="45"/>
      <c r="B42" s="36" t="s">
        <v>49</v>
      </c>
      <c r="C42" s="37" t="n">
        <v>475</v>
      </c>
      <c r="D42" s="37" t="n">
        <v>195</v>
      </c>
      <c r="E42" s="37" t="n">
        <v>111</v>
      </c>
      <c r="F42" s="38" t="n">
        <v>45</v>
      </c>
      <c r="G42" s="38" t="n">
        <v>0</v>
      </c>
      <c r="H42" s="38" t="n">
        <v>44</v>
      </c>
      <c r="I42" s="38" t="n">
        <v>0</v>
      </c>
      <c r="J42" s="38" t="n">
        <v>1</v>
      </c>
      <c r="K42" s="38" t="n">
        <v>1</v>
      </c>
      <c r="L42" s="39" t="n">
        <v>1</v>
      </c>
      <c r="N42" s="35" t="e">
        <f aca="false">D42+８!F42+１０!J43+#REF!</f>
        <v>#REF!</v>
      </c>
    </row>
    <row r="43" customFormat="false" ht="14.25" hidden="false" customHeight="true" outlineLevel="0" collapsed="false">
      <c r="A43" s="45"/>
      <c r="B43" s="36" t="s">
        <v>50</v>
      </c>
      <c r="C43" s="37" t="n">
        <v>983</v>
      </c>
      <c r="D43" s="37" t="n">
        <v>472</v>
      </c>
      <c r="E43" s="37" t="n">
        <v>280</v>
      </c>
      <c r="F43" s="38" t="n">
        <v>74</v>
      </c>
      <c r="G43" s="38" t="n">
        <v>10</v>
      </c>
      <c r="H43" s="38" t="n">
        <v>159</v>
      </c>
      <c r="I43" s="38" t="n">
        <v>0</v>
      </c>
      <c r="J43" s="38" t="n">
        <v>2</v>
      </c>
      <c r="K43" s="38" t="n">
        <v>3</v>
      </c>
      <c r="L43" s="39" t="n">
        <v>5</v>
      </c>
      <c r="N43" s="1" t="e">
        <f aca="false">D43+８!F43+１０!H44+１０!J44+#REF!</f>
        <v>#REF!</v>
      </c>
    </row>
    <row r="44" customFormat="false" ht="14.25" hidden="false" customHeight="true" outlineLevel="0" collapsed="false">
      <c r="A44" s="45"/>
      <c r="B44" s="36" t="s">
        <v>51</v>
      </c>
      <c r="C44" s="37" t="n">
        <v>340</v>
      </c>
      <c r="D44" s="37" t="n">
        <v>203</v>
      </c>
      <c r="E44" s="37" t="n">
        <v>132</v>
      </c>
      <c r="F44" s="38" t="n">
        <v>63</v>
      </c>
      <c r="G44" s="38" t="n">
        <v>0</v>
      </c>
      <c r="H44" s="38" t="n">
        <v>38</v>
      </c>
      <c r="I44" s="38" t="n">
        <v>0</v>
      </c>
      <c r="J44" s="38" t="n">
        <v>3</v>
      </c>
      <c r="K44" s="38" t="n">
        <v>0</v>
      </c>
      <c r="L44" s="39" t="n">
        <v>2</v>
      </c>
      <c r="N44" s="1" t="e">
        <f aca="false">D44+８!F44+１０!H45+１０!J45+#REF!</f>
        <v>#REF!</v>
      </c>
    </row>
    <row r="45" customFormat="false" ht="14.25" hidden="false" customHeight="true" outlineLevel="0" collapsed="false">
      <c r="A45" s="45"/>
      <c r="B45" s="46" t="s">
        <v>52</v>
      </c>
      <c r="C45" s="47" t="n">
        <v>2863</v>
      </c>
      <c r="D45" s="47" t="n">
        <v>1431</v>
      </c>
      <c r="E45" s="47" t="n">
        <v>121</v>
      </c>
      <c r="F45" s="48" t="n">
        <v>0</v>
      </c>
      <c r="G45" s="48" t="n">
        <v>0</v>
      </c>
      <c r="H45" s="48" t="n">
        <v>82</v>
      </c>
      <c r="I45" s="48" t="n">
        <v>0</v>
      </c>
      <c r="J45" s="48" t="n">
        <v>10</v>
      </c>
      <c r="K45" s="48" t="n">
        <v>5</v>
      </c>
      <c r="L45" s="49" t="n">
        <v>0</v>
      </c>
      <c r="N45" s="1" t="e">
        <f aca="false">D45+８!F45+１０!H46+１０!J46+#REF!</f>
        <v>#REF!</v>
      </c>
    </row>
    <row r="46" customFormat="false" ht="14.25" hidden="false" customHeight="true" outlineLevel="0" collapsed="false">
      <c r="A46" s="50"/>
      <c r="B46" s="50"/>
      <c r="C46" s="51"/>
      <c r="D46" s="52"/>
      <c r="E46" s="51"/>
      <c r="F46" s="52"/>
      <c r="G46" s="53"/>
      <c r="H46" s="52"/>
      <c r="I46" s="53"/>
      <c r="J46" s="51"/>
      <c r="K46" s="51"/>
      <c r="L46" s="54"/>
    </row>
    <row r="49" customFormat="false" ht="11.25" hidden="false" customHeight="false" outlineLevel="0" collapsed="false">
      <c r="L49" s="8"/>
    </row>
  </sheetData>
  <mergeCells count="9">
    <mergeCell ref="A1:B2"/>
    <mergeCell ref="C1:C2"/>
    <mergeCell ref="D1:D2"/>
    <mergeCell ref="E1:L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0.6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9"/>
    <col collapsed="false" customWidth="true" hidden="false" outlineLevel="0" max="7" min="3" style="3" width="9.62"/>
    <col collapsed="false" customWidth="true" hidden="false" outlineLevel="0" max="8" min="8" style="1" width="9.62"/>
    <col collapsed="false" customWidth="true" hidden="false" outlineLevel="0" max="9" min="9" style="1" width="9.36"/>
    <col collapsed="false" customWidth="true" hidden="true" outlineLevel="0" max="10" min="10" style="1" width="13.75"/>
    <col collapsed="false" customWidth="false" hidden="false" outlineLevel="0" max="11" min="11" style="8" width="8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122"/>
      <c r="B1" s="122"/>
      <c r="C1" s="123" t="s">
        <v>127</v>
      </c>
      <c r="D1" s="123"/>
      <c r="E1" s="123"/>
      <c r="F1" s="123"/>
      <c r="G1" s="123"/>
      <c r="H1" s="124" t="s">
        <v>128</v>
      </c>
      <c r="I1" s="124"/>
      <c r="J1" s="125"/>
    </row>
    <row r="2" customFormat="false" ht="27.75" hidden="false" customHeight="true" outlineLevel="0" collapsed="false">
      <c r="A2" s="122"/>
      <c r="B2" s="122"/>
      <c r="C2" s="68" t="s">
        <v>3</v>
      </c>
      <c r="D2" s="67" t="s">
        <v>129</v>
      </c>
      <c r="E2" s="67" t="s">
        <v>130</v>
      </c>
      <c r="F2" s="67" t="s">
        <v>131</v>
      </c>
      <c r="G2" s="67" t="s">
        <v>132</v>
      </c>
      <c r="H2" s="124"/>
      <c r="I2" s="124"/>
      <c r="J2" s="126"/>
    </row>
    <row r="3" customFormat="false" ht="65.25" hidden="false" customHeight="true" outlineLevel="0" collapsed="false">
      <c r="A3" s="122"/>
      <c r="B3" s="122"/>
      <c r="C3" s="68"/>
      <c r="D3" s="67"/>
      <c r="E3" s="67"/>
      <c r="F3" s="67"/>
      <c r="G3" s="67"/>
      <c r="H3" s="127" t="s">
        <v>133</v>
      </c>
      <c r="I3" s="128" t="s">
        <v>134</v>
      </c>
      <c r="J3" s="129" t="s">
        <v>135</v>
      </c>
    </row>
    <row r="4" customFormat="false" ht="14.25" hidden="false" customHeight="true" outlineLevel="0" collapsed="false">
      <c r="A4" s="15" t="s">
        <v>11</v>
      </c>
      <c r="B4" s="130" t="s">
        <v>12</v>
      </c>
      <c r="C4" s="131" t="n">
        <v>8284</v>
      </c>
      <c r="D4" s="60" t="n">
        <v>1833</v>
      </c>
      <c r="E4" s="60" t="n">
        <v>397</v>
      </c>
      <c r="F4" s="60" t="n">
        <v>281</v>
      </c>
      <c r="G4" s="60" t="n">
        <v>5773</v>
      </c>
      <c r="H4" s="60" t="n">
        <v>3789</v>
      </c>
      <c r="I4" s="132" t="n">
        <v>6799</v>
      </c>
      <c r="J4" s="133" t="e">
        <f aca="false">#REF!</f>
        <v>#REF!</v>
      </c>
    </row>
    <row r="5" customFormat="false" ht="14.25" hidden="false" customHeight="true" outlineLevel="0" collapsed="false">
      <c r="A5" s="15"/>
      <c r="B5" s="134" t="s">
        <v>13</v>
      </c>
      <c r="C5" s="83" t="n">
        <v>1864</v>
      </c>
      <c r="D5" s="22" t="n">
        <v>317</v>
      </c>
      <c r="E5" s="22" t="n">
        <v>105</v>
      </c>
      <c r="F5" s="22" t="n">
        <v>55</v>
      </c>
      <c r="G5" s="22" t="n">
        <v>1387</v>
      </c>
      <c r="H5" s="22" t="n">
        <v>379</v>
      </c>
      <c r="I5" s="39" t="n">
        <v>1023</v>
      </c>
      <c r="J5" s="135" t="e">
        <f aca="false">#REF!</f>
        <v>#REF!</v>
      </c>
    </row>
    <row r="6" customFormat="false" ht="14.25" hidden="false" customHeight="true" outlineLevel="0" collapsed="false">
      <c r="A6" s="15"/>
      <c r="B6" s="134" t="s">
        <v>15</v>
      </c>
      <c r="C6" s="83" t="n">
        <v>5876</v>
      </c>
      <c r="D6" s="22" t="n">
        <v>1386</v>
      </c>
      <c r="E6" s="22" t="n">
        <v>254</v>
      </c>
      <c r="F6" s="22" t="n">
        <v>216</v>
      </c>
      <c r="G6" s="22" t="n">
        <v>4020</v>
      </c>
      <c r="H6" s="22" t="n">
        <v>3340</v>
      </c>
      <c r="I6" s="39" t="n">
        <v>5581</v>
      </c>
      <c r="J6" s="135" t="e">
        <f aca="false">#REF!</f>
        <v>#REF!</v>
      </c>
    </row>
    <row r="7" customFormat="false" ht="14.25" hidden="false" customHeight="true" outlineLevel="0" collapsed="false">
      <c r="A7" s="15"/>
      <c r="B7" s="136" t="s">
        <v>16</v>
      </c>
      <c r="C7" s="85" t="n">
        <v>544</v>
      </c>
      <c r="D7" s="26" t="n">
        <v>130</v>
      </c>
      <c r="E7" s="26" t="n">
        <v>38</v>
      </c>
      <c r="F7" s="26" t="n">
        <v>10</v>
      </c>
      <c r="G7" s="26" t="n">
        <v>366</v>
      </c>
      <c r="H7" s="26" t="n">
        <v>70</v>
      </c>
      <c r="I7" s="44" t="n">
        <v>195</v>
      </c>
      <c r="J7" s="137" t="e">
        <f aca="false">#REF!</f>
        <v>#REF!</v>
      </c>
    </row>
    <row r="8" customFormat="false" ht="14.25" hidden="false" customHeight="true" outlineLevel="0" collapsed="false">
      <c r="A8" s="15" t="s">
        <v>17</v>
      </c>
      <c r="B8" s="138" t="s">
        <v>12</v>
      </c>
      <c r="C8" s="81" t="n">
        <v>8641</v>
      </c>
      <c r="D8" s="18" t="n">
        <v>1818</v>
      </c>
      <c r="E8" s="18" t="n">
        <v>397</v>
      </c>
      <c r="F8" s="18" t="n">
        <v>287</v>
      </c>
      <c r="G8" s="18" t="n">
        <v>6139</v>
      </c>
      <c r="H8" s="18" t="n">
        <v>3700</v>
      </c>
      <c r="I8" s="19" t="n">
        <v>6983</v>
      </c>
      <c r="J8" s="139" t="e">
        <f aca="false">#REF!</f>
        <v>#REF!</v>
      </c>
    </row>
    <row r="9" customFormat="false" ht="14.25" hidden="false" customHeight="true" outlineLevel="0" collapsed="false">
      <c r="A9" s="15"/>
      <c r="B9" s="134" t="s">
        <v>13</v>
      </c>
      <c r="C9" s="83" t="n">
        <v>1888</v>
      </c>
      <c r="D9" s="22" t="n">
        <v>310</v>
      </c>
      <c r="E9" s="22" t="n">
        <v>102</v>
      </c>
      <c r="F9" s="22" t="n">
        <v>54</v>
      </c>
      <c r="G9" s="22" t="n">
        <v>1422</v>
      </c>
      <c r="H9" s="22" t="n">
        <v>376</v>
      </c>
      <c r="I9" s="23" t="n">
        <v>1053</v>
      </c>
      <c r="J9" s="135" t="e">
        <f aca="false">#REF!</f>
        <v>#REF!</v>
      </c>
    </row>
    <row r="10" customFormat="false" ht="14.25" hidden="false" customHeight="true" outlineLevel="0" collapsed="false">
      <c r="A10" s="15"/>
      <c r="B10" s="134" t="s">
        <v>15</v>
      </c>
      <c r="C10" s="83" t="n">
        <v>6199</v>
      </c>
      <c r="D10" s="22" t="n">
        <v>1379</v>
      </c>
      <c r="E10" s="22" t="n">
        <v>256</v>
      </c>
      <c r="F10" s="22" t="n">
        <v>224</v>
      </c>
      <c r="G10" s="22" t="n">
        <v>4340</v>
      </c>
      <c r="H10" s="22" t="n">
        <v>3254</v>
      </c>
      <c r="I10" s="23" t="n">
        <v>5718</v>
      </c>
      <c r="J10" s="135" t="e">
        <f aca="false">#REF!</f>
        <v>#REF!</v>
      </c>
    </row>
    <row r="11" customFormat="false" ht="14.25" hidden="false" customHeight="true" outlineLevel="0" collapsed="false">
      <c r="A11" s="15"/>
      <c r="B11" s="136" t="s">
        <v>16</v>
      </c>
      <c r="C11" s="85" t="n">
        <v>554</v>
      </c>
      <c r="D11" s="26" t="n">
        <v>129</v>
      </c>
      <c r="E11" s="26" t="n">
        <v>39</v>
      </c>
      <c r="F11" s="26" t="n">
        <v>9</v>
      </c>
      <c r="G11" s="26" t="n">
        <v>377</v>
      </c>
      <c r="H11" s="26" t="n">
        <v>70</v>
      </c>
      <c r="I11" s="27" t="n">
        <v>212</v>
      </c>
      <c r="J11" s="137" t="e">
        <f aca="false">#REF!</f>
        <v>#REF!</v>
      </c>
    </row>
    <row r="12" customFormat="false" ht="14.25" hidden="false" customHeight="true" outlineLevel="0" collapsed="false">
      <c r="A12" s="29" t="s">
        <v>15</v>
      </c>
      <c r="B12" s="30" t="s">
        <v>18</v>
      </c>
      <c r="C12" s="32" t="n">
        <v>102</v>
      </c>
      <c r="D12" s="33" t="n">
        <v>12</v>
      </c>
      <c r="E12" s="33" t="n">
        <v>10</v>
      </c>
      <c r="F12" s="33" t="n">
        <v>26</v>
      </c>
      <c r="G12" s="33" t="n">
        <v>54</v>
      </c>
      <c r="H12" s="33" t="n">
        <v>201</v>
      </c>
      <c r="I12" s="34" t="n">
        <v>450</v>
      </c>
      <c r="J12" s="140" t="e">
        <f aca="false">#REF!</f>
        <v>#REF!</v>
      </c>
    </row>
    <row r="13" customFormat="false" ht="14.25" hidden="false" customHeight="true" outlineLevel="0" collapsed="false">
      <c r="A13" s="29"/>
      <c r="B13" s="36" t="s">
        <v>19</v>
      </c>
      <c r="C13" s="71" t="n">
        <v>152</v>
      </c>
      <c r="D13" s="38" t="n">
        <v>20</v>
      </c>
      <c r="E13" s="38" t="n">
        <v>3</v>
      </c>
      <c r="F13" s="38" t="n">
        <v>28</v>
      </c>
      <c r="G13" s="38" t="n">
        <v>101</v>
      </c>
      <c r="H13" s="38" t="n">
        <v>731</v>
      </c>
      <c r="I13" s="72" t="n">
        <v>774</v>
      </c>
      <c r="J13" s="141" t="e">
        <f aca="false">#REF!</f>
        <v>#REF!</v>
      </c>
    </row>
    <row r="14" customFormat="false" ht="14.25" hidden="false" customHeight="true" outlineLevel="0" collapsed="false">
      <c r="A14" s="29"/>
      <c r="B14" s="40" t="s">
        <v>20</v>
      </c>
      <c r="C14" s="71" t="n">
        <v>239</v>
      </c>
      <c r="D14" s="38" t="n">
        <v>35</v>
      </c>
      <c r="E14" s="38" t="n">
        <v>16</v>
      </c>
      <c r="F14" s="38" t="n">
        <v>51</v>
      </c>
      <c r="G14" s="38" t="n">
        <v>137</v>
      </c>
      <c r="H14" s="38" t="n">
        <v>495</v>
      </c>
      <c r="I14" s="72" t="n">
        <v>672</v>
      </c>
      <c r="J14" s="141" t="e">
        <f aca="false">#REF!</f>
        <v>#REF!</v>
      </c>
    </row>
    <row r="15" customFormat="false" ht="14.25" hidden="false" customHeight="true" outlineLevel="0" collapsed="false">
      <c r="A15" s="29"/>
      <c r="B15" s="36" t="s">
        <v>21</v>
      </c>
      <c r="C15" s="71" t="n">
        <v>188</v>
      </c>
      <c r="D15" s="38" t="n">
        <v>54</v>
      </c>
      <c r="E15" s="38" t="n">
        <v>8</v>
      </c>
      <c r="F15" s="38" t="n">
        <v>8</v>
      </c>
      <c r="G15" s="38" t="n">
        <v>118</v>
      </c>
      <c r="H15" s="38" t="n">
        <v>331</v>
      </c>
      <c r="I15" s="72" t="n">
        <v>454</v>
      </c>
      <c r="J15" s="141" t="e">
        <f aca="false">#REF!</f>
        <v>#REF!</v>
      </c>
      <c r="L15" s="8"/>
    </row>
    <row r="16" customFormat="false" ht="14.25" hidden="false" customHeight="true" outlineLevel="0" collapsed="false">
      <c r="A16" s="29"/>
      <c r="B16" s="36" t="s">
        <v>22</v>
      </c>
      <c r="C16" s="71" t="n">
        <v>157</v>
      </c>
      <c r="D16" s="38" t="n">
        <v>42</v>
      </c>
      <c r="E16" s="38" t="n">
        <v>8</v>
      </c>
      <c r="F16" s="38" t="n">
        <v>2</v>
      </c>
      <c r="G16" s="38" t="n">
        <v>105</v>
      </c>
      <c r="H16" s="38" t="n">
        <v>85</v>
      </c>
      <c r="I16" s="72" t="n">
        <v>144</v>
      </c>
      <c r="J16" s="141" t="e">
        <f aca="false">#REF!</f>
        <v>#REF!</v>
      </c>
    </row>
    <row r="17" customFormat="false" ht="14.25" hidden="false" customHeight="true" outlineLevel="0" collapsed="false">
      <c r="A17" s="29"/>
      <c r="B17" s="36" t="s">
        <v>23</v>
      </c>
      <c r="C17" s="71" t="n">
        <v>137</v>
      </c>
      <c r="D17" s="38" t="n">
        <v>28</v>
      </c>
      <c r="E17" s="38" t="n">
        <v>2</v>
      </c>
      <c r="F17" s="38" t="n">
        <v>8</v>
      </c>
      <c r="G17" s="38" t="n">
        <v>99</v>
      </c>
      <c r="H17" s="38" t="n">
        <v>195</v>
      </c>
      <c r="I17" s="72" t="n">
        <v>283</v>
      </c>
      <c r="J17" s="141" t="e">
        <f aca="false">#REF!</f>
        <v>#REF!</v>
      </c>
    </row>
    <row r="18" customFormat="false" ht="14.25" hidden="false" customHeight="true" outlineLevel="0" collapsed="false">
      <c r="A18" s="29"/>
      <c r="B18" s="36" t="s">
        <v>24</v>
      </c>
      <c r="C18" s="71" t="n">
        <v>170</v>
      </c>
      <c r="D18" s="38" t="n">
        <v>39</v>
      </c>
      <c r="E18" s="38" t="n">
        <v>9</v>
      </c>
      <c r="F18" s="38" t="n">
        <v>2</v>
      </c>
      <c r="G18" s="38" t="n">
        <v>120</v>
      </c>
      <c r="H18" s="38" t="n">
        <v>71</v>
      </c>
      <c r="I18" s="72" t="n">
        <v>190</v>
      </c>
      <c r="J18" s="141" t="e">
        <f aca="false">#REF!</f>
        <v>#REF!</v>
      </c>
    </row>
    <row r="19" customFormat="false" ht="14.25" hidden="false" customHeight="true" outlineLevel="0" collapsed="false">
      <c r="A19" s="29"/>
      <c r="B19" s="36" t="s">
        <v>25</v>
      </c>
      <c r="C19" s="71" t="n">
        <v>359</v>
      </c>
      <c r="D19" s="38" t="n">
        <v>88</v>
      </c>
      <c r="E19" s="38" t="n">
        <v>8</v>
      </c>
      <c r="F19" s="38" t="n">
        <v>15</v>
      </c>
      <c r="G19" s="38" t="n">
        <v>248</v>
      </c>
      <c r="H19" s="38" t="n">
        <v>100</v>
      </c>
      <c r="I19" s="72" t="n">
        <v>262</v>
      </c>
      <c r="J19" s="141" t="e">
        <f aca="false">#REF!</f>
        <v>#REF!</v>
      </c>
    </row>
    <row r="20" customFormat="false" ht="14.25" hidden="false" customHeight="true" outlineLevel="0" collapsed="false">
      <c r="A20" s="29"/>
      <c r="B20" s="36" t="s">
        <v>26</v>
      </c>
      <c r="C20" s="71" t="n">
        <v>234</v>
      </c>
      <c r="D20" s="38" t="n">
        <v>57</v>
      </c>
      <c r="E20" s="38" t="n">
        <v>8</v>
      </c>
      <c r="F20" s="38" t="n">
        <v>17</v>
      </c>
      <c r="G20" s="38" t="n">
        <v>152</v>
      </c>
      <c r="H20" s="38" t="n">
        <v>77</v>
      </c>
      <c r="I20" s="72" t="n">
        <v>169</v>
      </c>
      <c r="J20" s="141" t="e">
        <f aca="false">#REF!</f>
        <v>#REF!</v>
      </c>
    </row>
    <row r="21" customFormat="false" ht="14.25" hidden="false" customHeight="true" outlineLevel="0" collapsed="false">
      <c r="A21" s="29"/>
      <c r="B21" s="36" t="s">
        <v>27</v>
      </c>
      <c r="C21" s="71" t="n">
        <v>146</v>
      </c>
      <c r="D21" s="38" t="n">
        <v>34</v>
      </c>
      <c r="E21" s="38" t="n">
        <v>6</v>
      </c>
      <c r="F21" s="38" t="n">
        <v>4</v>
      </c>
      <c r="G21" s="38" t="n">
        <v>102</v>
      </c>
      <c r="H21" s="38" t="n">
        <v>53</v>
      </c>
      <c r="I21" s="72" t="n">
        <v>114</v>
      </c>
      <c r="J21" s="141" t="e">
        <f aca="false">#REF!</f>
        <v>#REF!</v>
      </c>
    </row>
    <row r="22" customFormat="false" ht="14.25" hidden="false" customHeight="true" outlineLevel="0" collapsed="false">
      <c r="A22" s="29"/>
      <c r="B22" s="36" t="s">
        <v>28</v>
      </c>
      <c r="C22" s="71" t="n">
        <v>397</v>
      </c>
      <c r="D22" s="38" t="n">
        <v>91</v>
      </c>
      <c r="E22" s="38" t="n">
        <v>14</v>
      </c>
      <c r="F22" s="38" t="n">
        <v>7</v>
      </c>
      <c r="G22" s="38" t="n">
        <v>285</v>
      </c>
      <c r="H22" s="38" t="n">
        <v>82</v>
      </c>
      <c r="I22" s="72" t="n">
        <v>181</v>
      </c>
      <c r="J22" s="141" t="e">
        <f aca="false">#REF!</f>
        <v>#REF!</v>
      </c>
    </row>
    <row r="23" customFormat="false" ht="14.25" hidden="false" customHeight="true" outlineLevel="0" collapsed="false">
      <c r="A23" s="29"/>
      <c r="B23" s="36" t="s">
        <v>29</v>
      </c>
      <c r="C23" s="71" t="n">
        <v>629</v>
      </c>
      <c r="D23" s="38" t="n">
        <v>96</v>
      </c>
      <c r="E23" s="38" t="n">
        <v>18</v>
      </c>
      <c r="F23" s="38" t="n">
        <v>3</v>
      </c>
      <c r="G23" s="38" t="n">
        <v>512</v>
      </c>
      <c r="H23" s="38" t="n">
        <v>116</v>
      </c>
      <c r="I23" s="72" t="n">
        <v>239</v>
      </c>
      <c r="J23" s="141" t="e">
        <f aca="false">#REF!</f>
        <v>#REF!</v>
      </c>
    </row>
    <row r="24" customFormat="false" ht="14.25" hidden="false" customHeight="true" outlineLevel="0" collapsed="false">
      <c r="A24" s="29"/>
      <c r="B24" s="36" t="s">
        <v>30</v>
      </c>
      <c r="C24" s="71" t="n">
        <v>145</v>
      </c>
      <c r="D24" s="38" t="n">
        <v>29</v>
      </c>
      <c r="E24" s="38" t="n">
        <v>8</v>
      </c>
      <c r="F24" s="38" t="n">
        <v>8</v>
      </c>
      <c r="G24" s="38" t="n">
        <v>100</v>
      </c>
      <c r="H24" s="38" t="n">
        <v>160</v>
      </c>
      <c r="I24" s="72" t="n">
        <v>310</v>
      </c>
      <c r="J24" s="141" t="e">
        <f aca="false">#REF!</f>
        <v>#REF!</v>
      </c>
    </row>
    <row r="25" customFormat="false" ht="14.25" hidden="false" customHeight="true" outlineLevel="0" collapsed="false">
      <c r="A25" s="29"/>
      <c r="B25" s="36" t="s">
        <v>31</v>
      </c>
      <c r="C25" s="71" t="n">
        <v>197</v>
      </c>
      <c r="D25" s="38" t="n">
        <v>43</v>
      </c>
      <c r="E25" s="38" t="n">
        <v>4</v>
      </c>
      <c r="F25" s="38" t="n">
        <v>0</v>
      </c>
      <c r="G25" s="38" t="n">
        <v>150</v>
      </c>
      <c r="H25" s="38" t="n">
        <v>51</v>
      </c>
      <c r="I25" s="72" t="n">
        <v>81</v>
      </c>
      <c r="J25" s="141" t="e">
        <f aca="false">#REF!</f>
        <v>#REF!</v>
      </c>
    </row>
    <row r="26" customFormat="false" ht="14.25" hidden="false" customHeight="true" outlineLevel="0" collapsed="false">
      <c r="A26" s="29"/>
      <c r="B26" s="36" t="s">
        <v>32</v>
      </c>
      <c r="C26" s="71" t="n">
        <v>368</v>
      </c>
      <c r="D26" s="38" t="n">
        <v>72</v>
      </c>
      <c r="E26" s="38" t="n">
        <v>3</v>
      </c>
      <c r="F26" s="38" t="n">
        <v>5</v>
      </c>
      <c r="G26" s="38" t="n">
        <v>288</v>
      </c>
      <c r="H26" s="38" t="n">
        <v>56</v>
      </c>
      <c r="I26" s="72" t="n">
        <v>165</v>
      </c>
      <c r="J26" s="141" t="e">
        <f aca="false">#REF!</f>
        <v>#REF!</v>
      </c>
    </row>
    <row r="27" customFormat="false" ht="14.25" hidden="false" customHeight="true" outlineLevel="0" collapsed="false">
      <c r="A27" s="29"/>
      <c r="B27" s="36" t="s">
        <v>33</v>
      </c>
      <c r="C27" s="71" t="n">
        <v>193</v>
      </c>
      <c r="D27" s="38" t="n">
        <v>42</v>
      </c>
      <c r="E27" s="38" t="n">
        <v>8</v>
      </c>
      <c r="F27" s="38" t="n">
        <v>9</v>
      </c>
      <c r="G27" s="38" t="n">
        <v>134</v>
      </c>
      <c r="H27" s="38" t="n">
        <v>84</v>
      </c>
      <c r="I27" s="72" t="n">
        <v>260</v>
      </c>
      <c r="J27" s="141" t="e">
        <f aca="false">#REF!</f>
        <v>#REF!</v>
      </c>
    </row>
    <row r="28" customFormat="false" ht="14.25" hidden="false" customHeight="true" outlineLevel="0" collapsed="false">
      <c r="A28" s="29"/>
      <c r="B28" s="36" t="s">
        <v>34</v>
      </c>
      <c r="C28" s="71" t="n">
        <v>196</v>
      </c>
      <c r="D28" s="38" t="n">
        <v>54</v>
      </c>
      <c r="E28" s="38" t="n">
        <v>9</v>
      </c>
      <c r="F28" s="38" t="n">
        <v>2</v>
      </c>
      <c r="G28" s="38" t="n">
        <v>131</v>
      </c>
      <c r="H28" s="38" t="n">
        <v>37</v>
      </c>
      <c r="I28" s="72" t="n">
        <v>92</v>
      </c>
      <c r="J28" s="141" t="e">
        <f aca="false">#REF!</f>
        <v>#REF!</v>
      </c>
    </row>
    <row r="29" customFormat="false" ht="14.25" hidden="false" customHeight="true" outlineLevel="0" collapsed="false">
      <c r="A29" s="29"/>
      <c r="B29" s="36" t="s">
        <v>35</v>
      </c>
      <c r="C29" s="71" t="n">
        <v>154</v>
      </c>
      <c r="D29" s="38" t="n">
        <v>37</v>
      </c>
      <c r="E29" s="38" t="n">
        <v>7</v>
      </c>
      <c r="F29" s="38" t="n">
        <v>4</v>
      </c>
      <c r="G29" s="38" t="n">
        <v>106</v>
      </c>
      <c r="H29" s="38" t="n">
        <v>41</v>
      </c>
      <c r="I29" s="72" t="n">
        <v>72</v>
      </c>
      <c r="J29" s="141" t="e">
        <f aca="false">#REF!</f>
        <v>#REF!</v>
      </c>
    </row>
    <row r="30" customFormat="false" ht="14.25" hidden="false" customHeight="true" outlineLevel="0" collapsed="false">
      <c r="A30" s="29"/>
      <c r="B30" s="36" t="s">
        <v>36</v>
      </c>
      <c r="C30" s="71" t="n">
        <v>457</v>
      </c>
      <c r="D30" s="38" t="n">
        <v>87</v>
      </c>
      <c r="E30" s="38" t="n">
        <v>33</v>
      </c>
      <c r="F30" s="38" t="n">
        <v>5</v>
      </c>
      <c r="G30" s="38" t="n">
        <v>332</v>
      </c>
      <c r="H30" s="38" t="n">
        <v>46</v>
      </c>
      <c r="I30" s="72" t="n">
        <v>133</v>
      </c>
      <c r="J30" s="141" t="e">
        <f aca="false">#REF!</f>
        <v>#REF!</v>
      </c>
    </row>
    <row r="31" customFormat="false" ht="14.25" hidden="false" customHeight="true" outlineLevel="0" collapsed="false">
      <c r="A31" s="29"/>
      <c r="B31" s="36" t="s">
        <v>37</v>
      </c>
      <c r="C31" s="71" t="n">
        <v>459</v>
      </c>
      <c r="D31" s="38" t="n">
        <v>105</v>
      </c>
      <c r="E31" s="38" t="n">
        <v>14</v>
      </c>
      <c r="F31" s="38" t="n">
        <v>4</v>
      </c>
      <c r="G31" s="38" t="n">
        <v>336</v>
      </c>
      <c r="H31" s="38" t="n">
        <v>49</v>
      </c>
      <c r="I31" s="72" t="n">
        <v>137</v>
      </c>
      <c r="J31" s="141" t="e">
        <f aca="false">#REF!</f>
        <v>#REF!</v>
      </c>
    </row>
    <row r="32" customFormat="false" ht="14.25" hidden="false" customHeight="true" outlineLevel="0" collapsed="false">
      <c r="A32" s="29"/>
      <c r="B32" s="36" t="s">
        <v>38</v>
      </c>
      <c r="C32" s="71" t="n">
        <v>413</v>
      </c>
      <c r="D32" s="38" t="n">
        <v>114</v>
      </c>
      <c r="E32" s="38" t="n">
        <v>30</v>
      </c>
      <c r="F32" s="38" t="n">
        <v>12</v>
      </c>
      <c r="G32" s="38" t="n">
        <v>257</v>
      </c>
      <c r="H32" s="38" t="n">
        <v>75</v>
      </c>
      <c r="I32" s="72" t="n">
        <v>192</v>
      </c>
      <c r="J32" s="141" t="e">
        <f aca="false">#REF!</f>
        <v>#REF!</v>
      </c>
    </row>
    <row r="33" customFormat="false" ht="14.25" hidden="false" customHeight="true" outlineLevel="0" collapsed="false">
      <c r="A33" s="29"/>
      <c r="B33" s="36" t="s">
        <v>39</v>
      </c>
      <c r="C33" s="71" t="n">
        <v>293</v>
      </c>
      <c r="D33" s="38" t="n">
        <v>82</v>
      </c>
      <c r="E33" s="38" t="n">
        <v>13</v>
      </c>
      <c r="F33" s="38" t="n">
        <v>0</v>
      </c>
      <c r="G33" s="38" t="n">
        <v>198</v>
      </c>
      <c r="H33" s="38" t="n">
        <v>48</v>
      </c>
      <c r="I33" s="72" t="n">
        <v>188</v>
      </c>
      <c r="J33" s="141" t="e">
        <f aca="false">#REF!</f>
        <v>#REF!</v>
      </c>
    </row>
    <row r="34" customFormat="false" ht="14.25" hidden="false" customHeight="true" outlineLevel="0" collapsed="false">
      <c r="A34" s="29"/>
      <c r="B34" s="41" t="s">
        <v>40</v>
      </c>
      <c r="C34" s="73" t="n">
        <v>414</v>
      </c>
      <c r="D34" s="43" t="n">
        <v>118</v>
      </c>
      <c r="E34" s="43" t="n">
        <v>17</v>
      </c>
      <c r="F34" s="43" t="n">
        <v>4</v>
      </c>
      <c r="G34" s="43" t="n">
        <v>275</v>
      </c>
      <c r="H34" s="43" t="n">
        <v>70</v>
      </c>
      <c r="I34" s="74" t="n">
        <v>156</v>
      </c>
      <c r="J34" s="142" t="e">
        <f aca="false">#REF!</f>
        <v>#REF!</v>
      </c>
    </row>
    <row r="35" customFormat="false" ht="14.25" hidden="false" customHeight="true" outlineLevel="0" collapsed="false">
      <c r="A35" s="29" t="s">
        <v>16</v>
      </c>
      <c r="B35" s="30" t="s">
        <v>41</v>
      </c>
      <c r="C35" s="32" t="n">
        <v>333</v>
      </c>
      <c r="D35" s="33" t="n">
        <v>88</v>
      </c>
      <c r="E35" s="33" t="n">
        <v>26</v>
      </c>
      <c r="F35" s="33" t="n">
        <v>2</v>
      </c>
      <c r="G35" s="33" t="n">
        <v>217</v>
      </c>
      <c r="H35" s="33" t="n">
        <v>48</v>
      </c>
      <c r="I35" s="70" t="n">
        <v>130</v>
      </c>
      <c r="J35" s="140" t="e">
        <f aca="false">#REF!</f>
        <v>#REF!</v>
      </c>
    </row>
    <row r="36" customFormat="false" ht="14.25" hidden="false" customHeight="true" outlineLevel="0" collapsed="false">
      <c r="A36" s="29"/>
      <c r="B36" s="41" t="s">
        <v>42</v>
      </c>
      <c r="C36" s="73" t="n">
        <v>221</v>
      </c>
      <c r="D36" s="43" t="n">
        <v>41</v>
      </c>
      <c r="E36" s="43" t="n">
        <v>13</v>
      </c>
      <c r="F36" s="43" t="n">
        <v>7</v>
      </c>
      <c r="G36" s="43" t="n">
        <v>160</v>
      </c>
      <c r="H36" s="43" t="n">
        <v>22</v>
      </c>
      <c r="I36" s="74" t="n">
        <v>82</v>
      </c>
      <c r="J36" s="142" t="e">
        <f aca="false">#REF!</f>
        <v>#REF!</v>
      </c>
    </row>
    <row r="37" customFormat="false" ht="14.25" hidden="false" customHeight="true" outlineLevel="0" collapsed="false">
      <c r="A37" s="45" t="s">
        <v>13</v>
      </c>
      <c r="B37" s="30" t="s">
        <v>43</v>
      </c>
      <c r="C37" s="32" t="n">
        <v>267</v>
      </c>
      <c r="D37" s="33" t="n">
        <v>28</v>
      </c>
      <c r="E37" s="33" t="n">
        <v>23</v>
      </c>
      <c r="F37" s="33" t="n">
        <v>3</v>
      </c>
      <c r="G37" s="33" t="n">
        <v>213</v>
      </c>
      <c r="H37" s="33" t="n">
        <v>27</v>
      </c>
      <c r="I37" s="70" t="n">
        <v>99</v>
      </c>
      <c r="J37" s="140" t="e">
        <f aca="false">#REF!</f>
        <v>#REF!</v>
      </c>
    </row>
    <row r="38" customFormat="false" ht="14.25" hidden="false" customHeight="true" outlineLevel="0" collapsed="false">
      <c r="A38" s="45"/>
      <c r="B38" s="36" t="s">
        <v>44</v>
      </c>
      <c r="C38" s="71" t="n">
        <v>206</v>
      </c>
      <c r="D38" s="38" t="n">
        <v>34</v>
      </c>
      <c r="E38" s="38" t="n">
        <v>13</v>
      </c>
      <c r="F38" s="38" t="n">
        <v>5</v>
      </c>
      <c r="G38" s="38" t="n">
        <v>154</v>
      </c>
      <c r="H38" s="38" t="n">
        <v>21</v>
      </c>
      <c r="I38" s="72" t="n">
        <v>56</v>
      </c>
      <c r="J38" s="141" t="e">
        <f aca="false">#REF!</f>
        <v>#REF!</v>
      </c>
    </row>
    <row r="39" customFormat="false" ht="14.25" hidden="false" customHeight="true" outlineLevel="0" collapsed="false">
      <c r="A39" s="45"/>
      <c r="B39" s="36" t="s">
        <v>45</v>
      </c>
      <c r="C39" s="71" t="n">
        <v>317</v>
      </c>
      <c r="D39" s="38" t="n">
        <v>49</v>
      </c>
      <c r="E39" s="38" t="n">
        <v>14</v>
      </c>
      <c r="F39" s="38" t="n">
        <v>20</v>
      </c>
      <c r="G39" s="38" t="n">
        <v>234</v>
      </c>
      <c r="H39" s="38" t="n">
        <v>59</v>
      </c>
      <c r="I39" s="72" t="n">
        <v>199</v>
      </c>
      <c r="J39" s="141" t="e">
        <f aca="false">#REF!</f>
        <v>#REF!</v>
      </c>
    </row>
    <row r="40" customFormat="false" ht="14.25" hidden="false" customHeight="true" outlineLevel="0" collapsed="false">
      <c r="A40" s="45"/>
      <c r="B40" s="36" t="s">
        <v>46</v>
      </c>
      <c r="C40" s="71" t="n">
        <v>564</v>
      </c>
      <c r="D40" s="38" t="n">
        <v>90</v>
      </c>
      <c r="E40" s="38" t="n">
        <v>24</v>
      </c>
      <c r="F40" s="38" t="n">
        <v>10</v>
      </c>
      <c r="G40" s="38" t="n">
        <v>440</v>
      </c>
      <c r="H40" s="38" t="n">
        <v>89</v>
      </c>
      <c r="I40" s="72" t="n">
        <v>245</v>
      </c>
      <c r="J40" s="141" t="e">
        <f aca="false">#REF!</f>
        <v>#REF!</v>
      </c>
    </row>
    <row r="41" customFormat="false" ht="14.25" hidden="false" customHeight="true" outlineLevel="0" collapsed="false">
      <c r="A41" s="45"/>
      <c r="B41" s="36" t="s">
        <v>47</v>
      </c>
      <c r="C41" s="71" t="n">
        <v>470</v>
      </c>
      <c r="D41" s="38" t="n">
        <v>96</v>
      </c>
      <c r="E41" s="38" t="n">
        <v>26</v>
      </c>
      <c r="F41" s="38" t="n">
        <v>3</v>
      </c>
      <c r="G41" s="38" t="n">
        <v>345</v>
      </c>
      <c r="H41" s="38" t="n">
        <v>38</v>
      </c>
      <c r="I41" s="72" t="n">
        <v>122</v>
      </c>
      <c r="J41" s="141" t="e">
        <f aca="false">#REF!</f>
        <v>#REF!</v>
      </c>
    </row>
    <row r="42" customFormat="false" ht="14.25" hidden="false" customHeight="true" outlineLevel="0" collapsed="false">
      <c r="A42" s="45"/>
      <c r="B42" s="36" t="s">
        <v>48</v>
      </c>
      <c r="C42" s="71" t="n">
        <v>24</v>
      </c>
      <c r="D42" s="38" t="n">
        <v>8</v>
      </c>
      <c r="E42" s="38" t="n">
        <v>0</v>
      </c>
      <c r="F42" s="38" t="n">
        <v>0</v>
      </c>
      <c r="G42" s="38" t="n">
        <v>16</v>
      </c>
      <c r="H42" s="38" t="n">
        <v>2</v>
      </c>
      <c r="I42" s="72" t="n">
        <v>7</v>
      </c>
      <c r="J42" s="141" t="e">
        <f aca="false">#REF!</f>
        <v>#REF!</v>
      </c>
      <c r="L42" s="8"/>
    </row>
    <row r="43" customFormat="false" ht="14.25" hidden="false" customHeight="true" outlineLevel="0" collapsed="false">
      <c r="A43" s="45"/>
      <c r="B43" s="36" t="s">
        <v>49</v>
      </c>
      <c r="C43" s="71" t="n">
        <v>5</v>
      </c>
      <c r="D43" s="38" t="n">
        <v>4</v>
      </c>
      <c r="E43" s="38" t="n">
        <v>0</v>
      </c>
      <c r="F43" s="38" t="n">
        <v>1</v>
      </c>
      <c r="G43" s="38" t="n">
        <v>0</v>
      </c>
      <c r="H43" s="38" t="n">
        <v>0</v>
      </c>
      <c r="I43" s="72" t="n">
        <v>2</v>
      </c>
      <c r="J43" s="141" t="e">
        <f aca="false">#REF!</f>
        <v>#REF!</v>
      </c>
    </row>
    <row r="44" customFormat="false" ht="14.25" hidden="false" customHeight="true" outlineLevel="0" collapsed="false">
      <c r="A44" s="45"/>
      <c r="B44" s="36" t="s">
        <v>50</v>
      </c>
      <c r="C44" s="71" t="n">
        <v>18</v>
      </c>
      <c r="D44" s="38" t="n">
        <v>1</v>
      </c>
      <c r="E44" s="38" t="n">
        <v>1</v>
      </c>
      <c r="F44" s="38" t="n">
        <v>1</v>
      </c>
      <c r="G44" s="38" t="n">
        <v>15</v>
      </c>
      <c r="H44" s="38" t="n">
        <v>1</v>
      </c>
      <c r="I44" s="72" t="n">
        <v>2</v>
      </c>
      <c r="J44" s="141" t="e">
        <f aca="false">#REF!</f>
        <v>#REF!</v>
      </c>
    </row>
    <row r="45" customFormat="false" ht="14.25" hidden="false" customHeight="true" outlineLevel="0" collapsed="false">
      <c r="A45" s="45"/>
      <c r="B45" s="36" t="s">
        <v>51</v>
      </c>
      <c r="C45" s="71" t="n">
        <v>6</v>
      </c>
      <c r="D45" s="38" t="n">
        <v>0</v>
      </c>
      <c r="E45" s="38" t="n">
        <v>1</v>
      </c>
      <c r="F45" s="38" t="n">
        <v>0</v>
      </c>
      <c r="G45" s="38" t="n">
        <v>5</v>
      </c>
      <c r="H45" s="38" t="n">
        <v>0</v>
      </c>
      <c r="I45" s="72" t="n">
        <v>1</v>
      </c>
      <c r="J45" s="141" t="e">
        <f aca="false">#REF!</f>
        <v>#REF!</v>
      </c>
    </row>
    <row r="46" customFormat="false" ht="14.25" hidden="false" customHeight="true" outlineLevel="0" collapsed="false">
      <c r="A46" s="45"/>
      <c r="B46" s="46" t="s">
        <v>52</v>
      </c>
      <c r="C46" s="75" t="n">
        <v>11</v>
      </c>
      <c r="D46" s="48" t="n">
        <v>0</v>
      </c>
      <c r="E46" s="48" t="n">
        <v>0</v>
      </c>
      <c r="F46" s="48" t="n">
        <v>11</v>
      </c>
      <c r="G46" s="48" t="n">
        <v>0</v>
      </c>
      <c r="H46" s="48" t="n">
        <v>139</v>
      </c>
      <c r="I46" s="76" t="n">
        <v>320</v>
      </c>
      <c r="J46" s="143" t="e">
        <f aca="false">#REF!</f>
        <v>#REF!</v>
      </c>
    </row>
    <row r="47" customFormat="false" ht="11.25" hidden="false" customHeight="false" outlineLevel="0" collapsed="false">
      <c r="C47" s="98"/>
      <c r="D47" s="98"/>
      <c r="E47" s="98"/>
      <c r="F47" s="98"/>
      <c r="G47" s="98"/>
      <c r="H47" s="97"/>
      <c r="I47" s="97"/>
      <c r="J47" s="97"/>
    </row>
    <row r="48" customFormat="false" ht="11.25" hidden="false" customHeight="false" outlineLevel="0" collapsed="false">
      <c r="C48" s="98"/>
      <c r="D48" s="98"/>
      <c r="E48" s="98"/>
      <c r="F48" s="98"/>
      <c r="G48" s="98"/>
      <c r="H48" s="97"/>
      <c r="I48" s="97"/>
      <c r="J48" s="97"/>
    </row>
    <row r="49" customFormat="false" ht="11.25" hidden="false" customHeight="false" outlineLevel="0" collapsed="false">
      <c r="C49" s="98"/>
      <c r="D49" s="98"/>
      <c r="E49" s="98"/>
      <c r="F49" s="98"/>
      <c r="G49" s="98"/>
      <c r="H49" s="97"/>
      <c r="I49" s="97"/>
      <c r="J49" s="97"/>
    </row>
    <row r="50" customFormat="false" ht="11.25" hidden="false" customHeight="false" outlineLevel="0" collapsed="false">
      <c r="C50" s="98"/>
      <c r="D50" s="98"/>
      <c r="E50" s="98"/>
      <c r="F50" s="98"/>
      <c r="G50" s="98"/>
      <c r="H50" s="97"/>
      <c r="I50" s="97"/>
      <c r="J50" s="97"/>
    </row>
    <row r="51" customFormat="false" ht="11.25" hidden="false" customHeight="false" outlineLevel="0" collapsed="false">
      <c r="C51" s="98"/>
      <c r="D51" s="98"/>
      <c r="E51" s="98"/>
      <c r="F51" s="98"/>
      <c r="G51" s="98"/>
      <c r="H51" s="97"/>
      <c r="I51" s="97"/>
      <c r="J51" s="97"/>
    </row>
    <row r="52" customFormat="false" ht="11.25" hidden="false" customHeight="false" outlineLevel="0" collapsed="false">
      <c r="C52" s="98"/>
      <c r="D52" s="98"/>
      <c r="E52" s="98"/>
      <c r="F52" s="98"/>
      <c r="G52" s="98"/>
      <c r="H52" s="97"/>
      <c r="I52" s="97"/>
      <c r="J52" s="97"/>
    </row>
    <row r="53" customFormat="false" ht="11.25" hidden="false" customHeight="false" outlineLevel="0" collapsed="false">
      <c r="C53" s="98"/>
      <c r="D53" s="98"/>
      <c r="E53" s="98"/>
      <c r="F53" s="98"/>
      <c r="G53" s="98"/>
      <c r="H53" s="97"/>
      <c r="I53" s="97"/>
      <c r="J53" s="97"/>
    </row>
    <row r="54" customFormat="false" ht="11.25" hidden="false" customHeight="false" outlineLevel="0" collapsed="false">
      <c r="C54" s="98"/>
      <c r="D54" s="98"/>
      <c r="E54" s="98"/>
      <c r="F54" s="98"/>
      <c r="G54" s="98"/>
      <c r="H54" s="97"/>
      <c r="I54" s="97"/>
      <c r="J54" s="97"/>
    </row>
    <row r="55" customFormat="false" ht="11.25" hidden="false" customHeight="false" outlineLevel="0" collapsed="false">
      <c r="C55" s="98"/>
      <c r="D55" s="98"/>
      <c r="E55" s="98"/>
      <c r="F55" s="98"/>
      <c r="G55" s="98"/>
      <c r="H55" s="97"/>
      <c r="I55" s="97"/>
      <c r="J55" s="97"/>
    </row>
    <row r="56" customFormat="false" ht="11.25" hidden="false" customHeight="false" outlineLevel="0" collapsed="false">
      <c r="C56" s="98"/>
      <c r="D56" s="98"/>
      <c r="E56" s="98"/>
      <c r="F56" s="98"/>
      <c r="G56" s="98"/>
      <c r="H56" s="97"/>
      <c r="I56" s="97"/>
      <c r="J56" s="97"/>
    </row>
    <row r="57" customFormat="false" ht="11.25" hidden="false" customHeight="false" outlineLevel="0" collapsed="false">
      <c r="C57" s="98"/>
      <c r="D57" s="98"/>
      <c r="E57" s="98"/>
      <c r="F57" s="98"/>
      <c r="G57" s="98"/>
      <c r="H57" s="97"/>
      <c r="I57" s="97"/>
      <c r="J57" s="97"/>
    </row>
    <row r="58" customFormat="false" ht="11.25" hidden="false" customHeight="false" outlineLevel="0" collapsed="false">
      <c r="C58" s="98"/>
      <c r="D58" s="98"/>
      <c r="E58" s="98"/>
      <c r="F58" s="98"/>
      <c r="G58" s="98"/>
      <c r="H58" s="97"/>
      <c r="I58" s="97"/>
      <c r="J58" s="97"/>
    </row>
    <row r="59" customFormat="false" ht="11.25" hidden="false" customHeight="false" outlineLevel="0" collapsed="false">
      <c r="C59" s="98"/>
      <c r="D59" s="98"/>
      <c r="E59" s="98"/>
      <c r="F59" s="98"/>
      <c r="G59" s="98"/>
      <c r="H59" s="97"/>
      <c r="I59" s="97"/>
      <c r="J59" s="97"/>
    </row>
    <row r="60" customFormat="false" ht="11.25" hidden="false" customHeight="false" outlineLevel="0" collapsed="false">
      <c r="C60" s="98"/>
      <c r="D60" s="98"/>
      <c r="E60" s="98"/>
      <c r="F60" s="98"/>
      <c r="G60" s="98"/>
      <c r="H60" s="97"/>
      <c r="I60" s="97"/>
      <c r="J60" s="97"/>
    </row>
    <row r="61" customFormat="false" ht="11.25" hidden="false" customHeight="false" outlineLevel="0" collapsed="false">
      <c r="C61" s="98"/>
      <c r="D61" s="98"/>
      <c r="E61" s="98"/>
      <c r="F61" s="98"/>
      <c r="G61" s="98"/>
      <c r="H61" s="97"/>
      <c r="I61" s="97"/>
      <c r="J61" s="97"/>
    </row>
    <row r="62" customFormat="false" ht="11.25" hidden="false" customHeight="false" outlineLevel="0" collapsed="false">
      <c r="C62" s="98"/>
      <c r="D62" s="98"/>
      <c r="E62" s="98"/>
      <c r="F62" s="98"/>
      <c r="G62" s="98"/>
      <c r="H62" s="97"/>
      <c r="I62" s="97"/>
      <c r="J62" s="97"/>
    </row>
    <row r="63" customFormat="false" ht="11.25" hidden="false" customHeight="false" outlineLevel="0" collapsed="false">
      <c r="C63" s="98"/>
      <c r="D63" s="98"/>
      <c r="E63" s="98"/>
      <c r="F63" s="98"/>
      <c r="G63" s="98"/>
      <c r="H63" s="97"/>
      <c r="I63" s="97"/>
      <c r="J63" s="97"/>
    </row>
    <row r="64" customFormat="false" ht="11.25" hidden="false" customHeight="false" outlineLevel="0" collapsed="false">
      <c r="C64" s="98"/>
      <c r="D64" s="98"/>
      <c r="E64" s="98"/>
      <c r="F64" s="98"/>
      <c r="G64" s="98"/>
      <c r="H64" s="97"/>
      <c r="I64" s="97"/>
      <c r="J64" s="97"/>
    </row>
    <row r="65" customFormat="false" ht="11.25" hidden="false" customHeight="false" outlineLevel="0" collapsed="false">
      <c r="C65" s="98"/>
      <c r="D65" s="98"/>
      <c r="E65" s="98"/>
      <c r="F65" s="98"/>
      <c r="G65" s="98"/>
      <c r="H65" s="97"/>
      <c r="I65" s="97"/>
      <c r="J65" s="97"/>
    </row>
    <row r="66" customFormat="false" ht="11.25" hidden="false" customHeight="false" outlineLevel="0" collapsed="false">
      <c r="C66" s="98"/>
      <c r="D66" s="98"/>
      <c r="E66" s="98"/>
      <c r="F66" s="98"/>
      <c r="G66" s="98"/>
      <c r="H66" s="97"/>
      <c r="I66" s="97"/>
      <c r="J66" s="97"/>
    </row>
    <row r="67" customFormat="false" ht="11.25" hidden="false" customHeight="false" outlineLevel="0" collapsed="false">
      <c r="C67" s="98"/>
      <c r="D67" s="98"/>
      <c r="E67" s="98"/>
      <c r="F67" s="98"/>
      <c r="G67" s="98"/>
      <c r="H67" s="97"/>
      <c r="I67" s="97"/>
      <c r="J67" s="97"/>
    </row>
    <row r="68" customFormat="false" ht="11.25" hidden="false" customHeight="false" outlineLevel="0" collapsed="false">
      <c r="C68" s="98"/>
      <c r="D68" s="98"/>
      <c r="E68" s="98"/>
      <c r="F68" s="98"/>
      <c r="G68" s="98"/>
      <c r="H68" s="97"/>
      <c r="I68" s="97"/>
      <c r="J68" s="97"/>
    </row>
    <row r="69" customFormat="false" ht="11.25" hidden="false" customHeight="false" outlineLevel="0" collapsed="false">
      <c r="C69" s="98"/>
      <c r="D69" s="98"/>
      <c r="E69" s="98"/>
      <c r="F69" s="98"/>
      <c r="G69" s="98"/>
      <c r="H69" s="97"/>
      <c r="I69" s="97"/>
      <c r="J69" s="97"/>
    </row>
  </sheetData>
  <mergeCells count="13">
    <mergeCell ref="A1:B3"/>
    <mergeCell ref="C1:G1"/>
    <mergeCell ref="H1:I2"/>
    <mergeCell ref="C2:C3"/>
    <mergeCell ref="D2:D3"/>
    <mergeCell ref="E2:E3"/>
    <mergeCell ref="F2:F3"/>
    <mergeCell ref="G2:G3"/>
    <mergeCell ref="A4:A7"/>
    <mergeCell ref="A8:A11"/>
    <mergeCell ref="A12:A34"/>
    <mergeCell ref="A35:A36"/>
    <mergeCell ref="A37:A46"/>
  </mergeCells>
  <printOptions headings="false" gridLines="false" gridLinesSet="true" horizontalCentered="false" verticalCentered="false"/>
  <pageMargins left="0.4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9"/>
    <col collapsed="false" customWidth="true" hidden="false" outlineLevel="0" max="4" min="3" style="3" width="10.62"/>
    <col collapsed="false" customWidth="true" hidden="false" outlineLevel="0" max="6" min="5" style="1" width="10.62"/>
    <col collapsed="false" customWidth="true" hidden="false" outlineLevel="0" max="7" min="7" style="3" width="10.62"/>
    <col collapsed="false" customWidth="true" hidden="false" outlineLevel="0" max="8" min="8" style="1" width="10.62"/>
    <col collapsed="false" customWidth="false" hidden="false" outlineLevel="0" max="257" min="9" style="144" width="8.99"/>
  </cols>
  <sheetData>
    <row r="1" customFormat="false" ht="13.5" hidden="false" customHeight="true" outlineLevel="0" collapsed="false">
      <c r="A1" s="122"/>
      <c r="B1" s="122"/>
      <c r="C1" s="145" t="s">
        <v>136</v>
      </c>
      <c r="D1" s="146" t="s">
        <v>137</v>
      </c>
      <c r="E1" s="146"/>
      <c r="F1" s="146"/>
      <c r="G1" s="146"/>
      <c r="H1" s="146"/>
    </row>
    <row r="2" customFormat="false" ht="27.75" hidden="false" customHeight="true" outlineLevel="0" collapsed="false">
      <c r="A2" s="122"/>
      <c r="B2" s="122"/>
      <c r="C2" s="145"/>
      <c r="D2" s="68" t="s">
        <v>3</v>
      </c>
      <c r="E2" s="58" t="s">
        <v>138</v>
      </c>
      <c r="F2" s="58" t="s">
        <v>139</v>
      </c>
      <c r="G2" s="147" t="s">
        <v>140</v>
      </c>
      <c r="H2" s="147"/>
    </row>
    <row r="3" customFormat="false" ht="65.25" hidden="false" customHeight="true" outlineLevel="0" collapsed="false">
      <c r="A3" s="122"/>
      <c r="B3" s="122"/>
      <c r="C3" s="145"/>
      <c r="D3" s="68"/>
      <c r="E3" s="58"/>
      <c r="F3" s="58"/>
      <c r="G3" s="148" t="s">
        <v>141</v>
      </c>
      <c r="H3" s="149" t="s">
        <v>142</v>
      </c>
    </row>
    <row r="4" customFormat="false" ht="14.25" hidden="false" customHeight="true" outlineLevel="0" collapsed="false">
      <c r="A4" s="15" t="s">
        <v>11</v>
      </c>
      <c r="B4" s="130" t="s">
        <v>12</v>
      </c>
      <c r="C4" s="100" t="n">
        <v>152983</v>
      </c>
      <c r="D4" s="100" t="n">
        <v>5914</v>
      </c>
      <c r="E4" s="17" t="n">
        <v>3224</v>
      </c>
      <c r="F4" s="17" t="n">
        <v>1206</v>
      </c>
      <c r="G4" s="17" t="n">
        <v>1387</v>
      </c>
      <c r="H4" s="119" t="n">
        <v>97</v>
      </c>
    </row>
    <row r="5" customFormat="false" ht="13.5" hidden="false" customHeight="false" outlineLevel="0" collapsed="false">
      <c r="A5" s="15"/>
      <c r="B5" s="134" t="s">
        <v>13</v>
      </c>
      <c r="C5" s="102" t="n">
        <v>41282</v>
      </c>
      <c r="D5" s="102" t="n">
        <v>1119</v>
      </c>
      <c r="E5" s="21" t="n">
        <v>446</v>
      </c>
      <c r="F5" s="21" t="n">
        <v>435</v>
      </c>
      <c r="G5" s="21" t="n">
        <v>230</v>
      </c>
      <c r="H5" s="113" t="n">
        <v>8</v>
      </c>
    </row>
    <row r="6" customFormat="false" ht="13.5" hidden="false" customHeight="false" outlineLevel="0" collapsed="false">
      <c r="A6" s="15"/>
      <c r="B6" s="134" t="s">
        <v>15</v>
      </c>
      <c r="C6" s="102" t="n">
        <v>100199</v>
      </c>
      <c r="D6" s="102" t="n">
        <v>4544</v>
      </c>
      <c r="E6" s="21" t="n">
        <v>2619</v>
      </c>
      <c r="F6" s="21" t="n">
        <v>731</v>
      </c>
      <c r="G6" s="21" t="n">
        <v>1105</v>
      </c>
      <c r="H6" s="113" t="n">
        <v>89</v>
      </c>
    </row>
    <row r="7" customFormat="false" ht="14.25" hidden="false" customHeight="false" outlineLevel="0" collapsed="false">
      <c r="A7" s="15"/>
      <c r="B7" s="136" t="s">
        <v>16</v>
      </c>
      <c r="C7" s="104" t="n">
        <v>11502</v>
      </c>
      <c r="D7" s="104" t="n">
        <v>251</v>
      </c>
      <c r="E7" s="25" t="n">
        <v>159</v>
      </c>
      <c r="F7" s="25" t="n">
        <v>40</v>
      </c>
      <c r="G7" s="25" t="n">
        <v>52</v>
      </c>
      <c r="H7" s="115" t="n">
        <v>0</v>
      </c>
    </row>
    <row r="8" customFormat="false" ht="14.25" hidden="false" customHeight="true" outlineLevel="0" collapsed="false">
      <c r="A8" s="15" t="s">
        <v>17</v>
      </c>
      <c r="B8" s="138" t="s">
        <v>12</v>
      </c>
      <c r="C8" s="81" t="n">
        <v>152728</v>
      </c>
      <c r="D8" s="81" t="n">
        <v>5851</v>
      </c>
      <c r="E8" s="18" t="n">
        <v>3173</v>
      </c>
      <c r="F8" s="18" t="n">
        <v>1204</v>
      </c>
      <c r="G8" s="18" t="n">
        <v>1378</v>
      </c>
      <c r="H8" s="19" t="n">
        <v>96</v>
      </c>
    </row>
    <row r="9" customFormat="false" ht="13.5" hidden="false" customHeight="false" outlineLevel="0" collapsed="false">
      <c r="A9" s="15"/>
      <c r="B9" s="134" t="s">
        <v>13</v>
      </c>
      <c r="C9" s="83" t="n">
        <v>41290</v>
      </c>
      <c r="D9" s="83" t="n">
        <v>1120</v>
      </c>
      <c r="E9" s="22" t="n">
        <v>446</v>
      </c>
      <c r="F9" s="22" t="n">
        <v>434</v>
      </c>
      <c r="G9" s="22" t="n">
        <v>232</v>
      </c>
      <c r="H9" s="23" t="n">
        <v>8</v>
      </c>
    </row>
    <row r="10" customFormat="false" ht="13.5" hidden="false" customHeight="false" outlineLevel="0" collapsed="false">
      <c r="A10" s="15"/>
      <c r="B10" s="134" t="s">
        <v>15</v>
      </c>
      <c r="C10" s="83" t="n">
        <v>99780</v>
      </c>
      <c r="D10" s="83" t="n">
        <v>4476</v>
      </c>
      <c r="E10" s="22" t="n">
        <v>2568</v>
      </c>
      <c r="F10" s="22" t="n">
        <v>730</v>
      </c>
      <c r="G10" s="22" t="n">
        <v>1090</v>
      </c>
      <c r="H10" s="23" t="n">
        <v>88</v>
      </c>
      <c r="O10" s="1"/>
    </row>
    <row r="11" customFormat="false" ht="14.25" hidden="false" customHeight="false" outlineLevel="0" collapsed="false">
      <c r="A11" s="15"/>
      <c r="B11" s="136" t="s">
        <v>16</v>
      </c>
      <c r="C11" s="85" t="n">
        <v>11658</v>
      </c>
      <c r="D11" s="85" t="n">
        <v>255</v>
      </c>
      <c r="E11" s="26" t="n">
        <v>159</v>
      </c>
      <c r="F11" s="26" t="n">
        <v>40</v>
      </c>
      <c r="G11" s="26" t="n">
        <v>56</v>
      </c>
      <c r="H11" s="27" t="n">
        <v>0</v>
      </c>
    </row>
    <row r="12" customFormat="false" ht="14.25" hidden="false" customHeight="true" outlineLevel="0" collapsed="false">
      <c r="A12" s="29" t="s">
        <v>15</v>
      </c>
      <c r="B12" s="30" t="s">
        <v>18</v>
      </c>
      <c r="C12" s="32" t="n">
        <v>1915</v>
      </c>
      <c r="D12" s="32" t="n">
        <v>51</v>
      </c>
      <c r="E12" s="33" t="n">
        <v>15</v>
      </c>
      <c r="F12" s="33" t="n">
        <v>3</v>
      </c>
      <c r="G12" s="33" t="n">
        <v>32</v>
      </c>
      <c r="H12" s="34" t="n">
        <v>1</v>
      </c>
    </row>
    <row r="13" customFormat="false" ht="13.5" hidden="false" customHeight="true" outlineLevel="0" collapsed="false">
      <c r="A13" s="29"/>
      <c r="B13" s="36" t="s">
        <v>19</v>
      </c>
      <c r="C13" s="71" t="n">
        <v>3710</v>
      </c>
      <c r="D13" s="71" t="n">
        <v>100</v>
      </c>
      <c r="E13" s="38" t="n">
        <v>45</v>
      </c>
      <c r="F13" s="38" t="n">
        <v>4</v>
      </c>
      <c r="G13" s="38" t="n">
        <v>33</v>
      </c>
      <c r="H13" s="39" t="n">
        <v>18</v>
      </c>
    </row>
    <row r="14" customFormat="false" ht="13.5" hidden="false" customHeight="true" outlineLevel="0" collapsed="false">
      <c r="A14" s="29"/>
      <c r="B14" s="40" t="s">
        <v>20</v>
      </c>
      <c r="C14" s="71" t="n">
        <v>4198</v>
      </c>
      <c r="D14" s="71" t="n">
        <v>76</v>
      </c>
      <c r="E14" s="38" t="n">
        <v>48</v>
      </c>
      <c r="F14" s="38" t="n">
        <v>4</v>
      </c>
      <c r="G14" s="38" t="n">
        <v>24</v>
      </c>
      <c r="H14" s="39" t="n">
        <v>0</v>
      </c>
    </row>
    <row r="15" customFormat="false" ht="13.5" hidden="false" customHeight="true" outlineLevel="0" collapsed="false">
      <c r="A15" s="29"/>
      <c r="B15" s="36" t="s">
        <v>21</v>
      </c>
      <c r="C15" s="71" t="n">
        <v>5637</v>
      </c>
      <c r="D15" s="71" t="n">
        <v>114</v>
      </c>
      <c r="E15" s="38" t="n">
        <v>93</v>
      </c>
      <c r="F15" s="38" t="n">
        <v>0</v>
      </c>
      <c r="G15" s="38" t="n">
        <v>21</v>
      </c>
      <c r="H15" s="39" t="n">
        <v>0</v>
      </c>
    </row>
    <row r="16" customFormat="false" ht="13.5" hidden="false" customHeight="true" outlineLevel="0" collapsed="false">
      <c r="A16" s="29"/>
      <c r="B16" s="36" t="s">
        <v>22</v>
      </c>
      <c r="C16" s="71" t="n">
        <v>2134</v>
      </c>
      <c r="D16" s="71" t="n">
        <v>135</v>
      </c>
      <c r="E16" s="38" t="n">
        <v>92</v>
      </c>
      <c r="F16" s="38" t="n">
        <v>15</v>
      </c>
      <c r="G16" s="38" t="n">
        <v>28</v>
      </c>
      <c r="H16" s="39" t="n">
        <v>0</v>
      </c>
    </row>
    <row r="17" customFormat="false" ht="13.5" hidden="false" customHeight="true" outlineLevel="0" collapsed="false">
      <c r="A17" s="29"/>
      <c r="B17" s="36" t="s">
        <v>23</v>
      </c>
      <c r="C17" s="71" t="n">
        <v>3790</v>
      </c>
      <c r="D17" s="71" t="n">
        <v>134</v>
      </c>
      <c r="E17" s="38" t="n">
        <v>95</v>
      </c>
      <c r="F17" s="38" t="n">
        <v>18</v>
      </c>
      <c r="G17" s="38" t="n">
        <v>21</v>
      </c>
      <c r="H17" s="39" t="n">
        <v>0</v>
      </c>
    </row>
    <row r="18" customFormat="false" ht="13.5" hidden="false" customHeight="true" outlineLevel="0" collapsed="false">
      <c r="A18" s="29"/>
      <c r="B18" s="36" t="s">
        <v>24</v>
      </c>
      <c r="C18" s="71" t="n">
        <v>5051</v>
      </c>
      <c r="D18" s="71" t="n">
        <v>116</v>
      </c>
      <c r="E18" s="38" t="n">
        <v>93</v>
      </c>
      <c r="F18" s="38" t="n">
        <v>5</v>
      </c>
      <c r="G18" s="38" t="n">
        <v>7</v>
      </c>
      <c r="H18" s="39" t="n">
        <v>11</v>
      </c>
    </row>
    <row r="19" customFormat="false" ht="13.5" hidden="false" customHeight="true" outlineLevel="0" collapsed="false">
      <c r="A19" s="29"/>
      <c r="B19" s="36" t="s">
        <v>25</v>
      </c>
      <c r="C19" s="71" t="n">
        <v>4120</v>
      </c>
      <c r="D19" s="71" t="n">
        <v>108</v>
      </c>
      <c r="E19" s="38" t="n">
        <v>64</v>
      </c>
      <c r="F19" s="38" t="n">
        <v>9</v>
      </c>
      <c r="G19" s="38" t="n">
        <v>30</v>
      </c>
      <c r="H19" s="39" t="n">
        <v>5</v>
      </c>
    </row>
    <row r="20" customFormat="false" ht="13.5" hidden="false" customHeight="true" outlineLevel="0" collapsed="false">
      <c r="A20" s="29"/>
      <c r="B20" s="36" t="s">
        <v>26</v>
      </c>
      <c r="C20" s="71" t="n">
        <v>6141</v>
      </c>
      <c r="D20" s="71" t="n">
        <v>180</v>
      </c>
      <c r="E20" s="38" t="n">
        <v>93</v>
      </c>
      <c r="F20" s="38" t="n">
        <v>26</v>
      </c>
      <c r="G20" s="38" t="n">
        <v>60</v>
      </c>
      <c r="H20" s="39" t="n">
        <v>1</v>
      </c>
    </row>
    <row r="21" customFormat="false" ht="13.5" hidden="false" customHeight="true" outlineLevel="0" collapsed="false">
      <c r="A21" s="29"/>
      <c r="B21" s="36" t="s">
        <v>27</v>
      </c>
      <c r="C21" s="71" t="n">
        <v>1989</v>
      </c>
      <c r="D21" s="71" t="n">
        <v>306</v>
      </c>
      <c r="E21" s="38" t="n">
        <v>116</v>
      </c>
      <c r="F21" s="38" t="n">
        <v>125</v>
      </c>
      <c r="G21" s="38" t="n">
        <v>54</v>
      </c>
      <c r="H21" s="39" t="n">
        <v>11</v>
      </c>
    </row>
    <row r="22" customFormat="false" ht="13.5" hidden="false" customHeight="true" outlineLevel="0" collapsed="false">
      <c r="A22" s="29"/>
      <c r="B22" s="36" t="s">
        <v>28</v>
      </c>
      <c r="C22" s="71" t="n">
        <v>7373</v>
      </c>
      <c r="D22" s="71" t="n">
        <v>463</v>
      </c>
      <c r="E22" s="38" t="n">
        <v>287</v>
      </c>
      <c r="F22" s="38" t="n">
        <v>24</v>
      </c>
      <c r="G22" s="38" t="n">
        <v>120</v>
      </c>
      <c r="H22" s="39" t="n">
        <v>32</v>
      </c>
    </row>
    <row r="23" customFormat="false" ht="13.5" hidden="false" customHeight="true" outlineLevel="0" collapsed="false">
      <c r="A23" s="29"/>
      <c r="B23" s="36" t="s">
        <v>29</v>
      </c>
      <c r="C23" s="71" t="n">
        <v>9755</v>
      </c>
      <c r="D23" s="71" t="n">
        <v>361</v>
      </c>
      <c r="E23" s="38" t="n">
        <v>171</v>
      </c>
      <c r="F23" s="38" t="n">
        <v>87</v>
      </c>
      <c r="G23" s="38" t="n">
        <v>103</v>
      </c>
      <c r="H23" s="39" t="n">
        <v>0</v>
      </c>
    </row>
    <row r="24" customFormat="false" ht="13.5" hidden="false" customHeight="true" outlineLevel="0" collapsed="false">
      <c r="A24" s="29"/>
      <c r="B24" s="36" t="s">
        <v>30</v>
      </c>
      <c r="C24" s="71" t="n">
        <v>3053</v>
      </c>
      <c r="D24" s="71" t="n">
        <v>280</v>
      </c>
      <c r="E24" s="38" t="n">
        <v>69</v>
      </c>
      <c r="F24" s="38" t="n">
        <v>2</v>
      </c>
      <c r="G24" s="38" t="n">
        <v>208</v>
      </c>
      <c r="H24" s="39" t="n">
        <v>1</v>
      </c>
    </row>
    <row r="25" customFormat="false" ht="13.5" hidden="false" customHeight="true" outlineLevel="0" collapsed="false">
      <c r="A25" s="29"/>
      <c r="B25" s="36" t="s">
        <v>31</v>
      </c>
      <c r="C25" s="71" t="n">
        <v>3313</v>
      </c>
      <c r="D25" s="71" t="n">
        <v>163</v>
      </c>
      <c r="E25" s="38" t="n">
        <v>151</v>
      </c>
      <c r="F25" s="38" t="n">
        <v>9</v>
      </c>
      <c r="G25" s="38" t="n">
        <v>2</v>
      </c>
      <c r="H25" s="39" t="n">
        <v>1</v>
      </c>
    </row>
    <row r="26" customFormat="false" ht="13.5" hidden="false" customHeight="true" outlineLevel="0" collapsed="false">
      <c r="A26" s="29"/>
      <c r="B26" s="36" t="s">
        <v>32</v>
      </c>
      <c r="C26" s="71" t="n">
        <v>4863</v>
      </c>
      <c r="D26" s="71" t="n">
        <v>311</v>
      </c>
      <c r="E26" s="38" t="n">
        <v>149</v>
      </c>
      <c r="F26" s="38" t="n">
        <v>111</v>
      </c>
      <c r="G26" s="38" t="n">
        <v>50</v>
      </c>
      <c r="H26" s="39" t="n">
        <v>1</v>
      </c>
    </row>
    <row r="27" customFormat="false" ht="13.5" hidden="false" customHeight="true" outlineLevel="0" collapsed="false">
      <c r="A27" s="29"/>
      <c r="B27" s="36" t="s">
        <v>33</v>
      </c>
      <c r="C27" s="71" t="n">
        <v>3361</v>
      </c>
      <c r="D27" s="71" t="n">
        <v>161</v>
      </c>
      <c r="E27" s="38" t="n">
        <v>100</v>
      </c>
      <c r="F27" s="38" t="n">
        <v>15</v>
      </c>
      <c r="G27" s="38" t="n">
        <v>43</v>
      </c>
      <c r="H27" s="39" t="n">
        <v>3</v>
      </c>
    </row>
    <row r="28" customFormat="false" ht="13.5" hidden="false" customHeight="true" outlineLevel="0" collapsed="false">
      <c r="A28" s="29"/>
      <c r="B28" s="36" t="s">
        <v>34</v>
      </c>
      <c r="C28" s="71" t="n">
        <v>4350</v>
      </c>
      <c r="D28" s="71" t="n">
        <v>388</v>
      </c>
      <c r="E28" s="38" t="n">
        <v>206</v>
      </c>
      <c r="F28" s="38" t="n">
        <v>154</v>
      </c>
      <c r="G28" s="38" t="n">
        <v>28</v>
      </c>
      <c r="H28" s="39" t="n">
        <v>0</v>
      </c>
    </row>
    <row r="29" customFormat="false" ht="13.5" hidden="false" customHeight="true" outlineLevel="0" collapsed="false">
      <c r="A29" s="29"/>
      <c r="B29" s="36" t="s">
        <v>35</v>
      </c>
      <c r="C29" s="71" t="n">
        <v>2981</v>
      </c>
      <c r="D29" s="71" t="n">
        <v>157</v>
      </c>
      <c r="E29" s="38" t="n">
        <v>94</v>
      </c>
      <c r="F29" s="38" t="n">
        <v>41</v>
      </c>
      <c r="G29" s="38" t="n">
        <v>22</v>
      </c>
      <c r="H29" s="39" t="n">
        <v>0</v>
      </c>
    </row>
    <row r="30" customFormat="false" ht="13.5" hidden="false" customHeight="true" outlineLevel="0" collapsed="false">
      <c r="A30" s="29"/>
      <c r="B30" s="36" t="s">
        <v>36</v>
      </c>
      <c r="C30" s="71" t="n">
        <v>3622</v>
      </c>
      <c r="D30" s="71" t="n">
        <v>47</v>
      </c>
      <c r="E30" s="38" t="n">
        <v>7</v>
      </c>
      <c r="F30" s="38" t="n">
        <v>16</v>
      </c>
      <c r="G30" s="38" t="n">
        <v>24</v>
      </c>
      <c r="H30" s="39" t="n">
        <v>0</v>
      </c>
    </row>
    <row r="31" customFormat="false" ht="13.5" hidden="false" customHeight="true" outlineLevel="0" collapsed="false">
      <c r="A31" s="29"/>
      <c r="B31" s="36" t="s">
        <v>37</v>
      </c>
      <c r="C31" s="71" t="n">
        <v>3819</v>
      </c>
      <c r="D31" s="71" t="n">
        <v>111</v>
      </c>
      <c r="E31" s="38" t="n">
        <v>58</v>
      </c>
      <c r="F31" s="38" t="n">
        <v>33</v>
      </c>
      <c r="G31" s="38" t="n">
        <v>20</v>
      </c>
      <c r="H31" s="39" t="n">
        <v>0</v>
      </c>
    </row>
    <row r="32" customFormat="false" ht="13.5" hidden="false" customHeight="true" outlineLevel="0" collapsed="false">
      <c r="A32" s="29"/>
      <c r="B32" s="36" t="s">
        <v>38</v>
      </c>
      <c r="C32" s="71" t="n">
        <v>4672</v>
      </c>
      <c r="D32" s="71" t="n">
        <v>247</v>
      </c>
      <c r="E32" s="38" t="n">
        <v>195</v>
      </c>
      <c r="F32" s="38" t="n">
        <v>4</v>
      </c>
      <c r="G32" s="38" t="n">
        <v>48</v>
      </c>
      <c r="H32" s="39" t="n">
        <v>0</v>
      </c>
    </row>
    <row r="33" customFormat="false" ht="13.5" hidden="false" customHeight="true" outlineLevel="0" collapsed="false">
      <c r="A33" s="29"/>
      <c r="B33" s="36" t="s">
        <v>39</v>
      </c>
      <c r="C33" s="71" t="n">
        <v>5379</v>
      </c>
      <c r="D33" s="71" t="n">
        <v>157</v>
      </c>
      <c r="E33" s="38" t="n">
        <v>110</v>
      </c>
      <c r="F33" s="38" t="n">
        <v>9</v>
      </c>
      <c r="G33" s="38" t="n">
        <v>38</v>
      </c>
      <c r="H33" s="39" t="n">
        <v>0</v>
      </c>
    </row>
    <row r="34" customFormat="false" ht="14.25" hidden="false" customHeight="true" outlineLevel="0" collapsed="false">
      <c r="A34" s="29"/>
      <c r="B34" s="41" t="s">
        <v>40</v>
      </c>
      <c r="C34" s="73" t="n">
        <v>4554</v>
      </c>
      <c r="D34" s="73" t="n">
        <v>310</v>
      </c>
      <c r="E34" s="43" t="n">
        <v>217</v>
      </c>
      <c r="F34" s="43" t="n">
        <v>16</v>
      </c>
      <c r="G34" s="43" t="n">
        <v>74</v>
      </c>
      <c r="H34" s="44" t="n">
        <v>3</v>
      </c>
    </row>
    <row r="35" customFormat="false" ht="14.25" hidden="false" customHeight="true" outlineLevel="0" collapsed="false">
      <c r="A35" s="29" t="s">
        <v>16</v>
      </c>
      <c r="B35" s="30" t="s">
        <v>41</v>
      </c>
      <c r="C35" s="32" t="n">
        <v>5785</v>
      </c>
      <c r="D35" s="32" t="n">
        <v>175</v>
      </c>
      <c r="E35" s="33" t="n">
        <v>111</v>
      </c>
      <c r="F35" s="33" t="n">
        <v>30</v>
      </c>
      <c r="G35" s="33" t="n">
        <v>34</v>
      </c>
      <c r="H35" s="34" t="n">
        <v>0</v>
      </c>
    </row>
    <row r="36" customFormat="false" ht="14.25" hidden="false" customHeight="true" outlineLevel="0" collapsed="false">
      <c r="A36" s="29"/>
      <c r="B36" s="41" t="s">
        <v>42</v>
      </c>
      <c r="C36" s="73" t="n">
        <v>5873</v>
      </c>
      <c r="D36" s="73" t="n">
        <v>80</v>
      </c>
      <c r="E36" s="43" t="n">
        <v>48</v>
      </c>
      <c r="F36" s="43" t="n">
        <v>10</v>
      </c>
      <c r="G36" s="43" t="n">
        <v>22</v>
      </c>
      <c r="H36" s="44" t="n">
        <v>0</v>
      </c>
    </row>
    <row r="37" customFormat="false" ht="14.25" hidden="false" customHeight="true" outlineLevel="0" collapsed="false">
      <c r="A37" s="45" t="s">
        <v>13</v>
      </c>
      <c r="B37" s="30" t="s">
        <v>43</v>
      </c>
      <c r="C37" s="32" t="n">
        <v>4700</v>
      </c>
      <c r="D37" s="32" t="n">
        <v>315</v>
      </c>
      <c r="E37" s="33" t="n">
        <v>54</v>
      </c>
      <c r="F37" s="33" t="n">
        <v>180</v>
      </c>
      <c r="G37" s="33" t="n">
        <v>79</v>
      </c>
      <c r="H37" s="34" t="n">
        <v>2</v>
      </c>
    </row>
    <row r="38" customFormat="false" ht="13.5" hidden="false" customHeight="true" outlineLevel="0" collapsed="false">
      <c r="A38" s="45"/>
      <c r="B38" s="36" t="s">
        <v>44</v>
      </c>
      <c r="C38" s="71" t="n">
        <v>2733</v>
      </c>
      <c r="D38" s="71" t="n">
        <v>70</v>
      </c>
      <c r="E38" s="38" t="n">
        <v>62</v>
      </c>
      <c r="F38" s="38" t="n">
        <v>3</v>
      </c>
      <c r="G38" s="38" t="n">
        <v>5</v>
      </c>
      <c r="H38" s="39" t="n">
        <v>0</v>
      </c>
    </row>
    <row r="39" customFormat="false" ht="13.5" hidden="false" customHeight="true" outlineLevel="0" collapsed="false">
      <c r="A39" s="45"/>
      <c r="B39" s="36" t="s">
        <v>45</v>
      </c>
      <c r="C39" s="71" t="n">
        <v>9430</v>
      </c>
      <c r="D39" s="71" t="n">
        <v>64</v>
      </c>
      <c r="E39" s="38" t="n">
        <v>22</v>
      </c>
      <c r="F39" s="38" t="n">
        <v>2</v>
      </c>
      <c r="G39" s="38" t="n">
        <v>36</v>
      </c>
      <c r="H39" s="39" t="n">
        <v>4</v>
      </c>
    </row>
    <row r="40" customFormat="false" ht="13.5" hidden="false" customHeight="true" outlineLevel="0" collapsed="false">
      <c r="A40" s="45"/>
      <c r="B40" s="36" t="s">
        <v>46</v>
      </c>
      <c r="C40" s="71" t="n">
        <v>13190</v>
      </c>
      <c r="D40" s="71" t="n">
        <v>384</v>
      </c>
      <c r="E40" s="38" t="n">
        <v>190</v>
      </c>
      <c r="F40" s="38" t="n">
        <v>134</v>
      </c>
      <c r="G40" s="38" t="n">
        <v>58</v>
      </c>
      <c r="H40" s="39" t="n">
        <v>2</v>
      </c>
    </row>
    <row r="41" customFormat="false" ht="13.5" hidden="false" customHeight="true" outlineLevel="0" collapsed="false">
      <c r="A41" s="45"/>
      <c r="B41" s="36" t="s">
        <v>47</v>
      </c>
      <c r="C41" s="71" t="n">
        <v>9115</v>
      </c>
      <c r="D41" s="71" t="n">
        <v>251</v>
      </c>
      <c r="E41" s="38" t="n">
        <v>103</v>
      </c>
      <c r="F41" s="38" t="n">
        <v>106</v>
      </c>
      <c r="G41" s="38" t="n">
        <v>42</v>
      </c>
      <c r="H41" s="39" t="n">
        <v>0</v>
      </c>
    </row>
    <row r="42" customFormat="false" ht="13.5" hidden="false" customHeight="true" outlineLevel="0" collapsed="false">
      <c r="A42" s="45"/>
      <c r="B42" s="36" t="s">
        <v>48</v>
      </c>
      <c r="C42" s="71" t="n">
        <v>789</v>
      </c>
      <c r="D42" s="71" t="n">
        <v>16</v>
      </c>
      <c r="E42" s="38" t="n">
        <v>11</v>
      </c>
      <c r="F42" s="38" t="n">
        <v>3</v>
      </c>
      <c r="G42" s="38" t="n">
        <v>2</v>
      </c>
      <c r="H42" s="39" t="n">
        <v>0</v>
      </c>
    </row>
    <row r="43" customFormat="false" ht="13.5" hidden="false" customHeight="true" outlineLevel="0" collapsed="false">
      <c r="A43" s="45"/>
      <c r="B43" s="36" t="s">
        <v>49</v>
      </c>
      <c r="C43" s="71" t="n">
        <v>234</v>
      </c>
      <c r="D43" s="71" t="n">
        <v>3</v>
      </c>
      <c r="E43" s="38" t="n">
        <v>1</v>
      </c>
      <c r="F43" s="38" t="n">
        <v>0</v>
      </c>
      <c r="G43" s="38" t="n">
        <v>2</v>
      </c>
      <c r="H43" s="39" t="n">
        <v>0</v>
      </c>
    </row>
    <row r="44" customFormat="false" ht="13.5" hidden="false" customHeight="true" outlineLevel="0" collapsed="false">
      <c r="A44" s="45"/>
      <c r="B44" s="36" t="s">
        <v>50</v>
      </c>
      <c r="C44" s="71" t="n">
        <v>402</v>
      </c>
      <c r="D44" s="71" t="n">
        <v>17</v>
      </c>
      <c r="E44" s="38" t="n">
        <v>3</v>
      </c>
      <c r="F44" s="38" t="n">
        <v>6</v>
      </c>
      <c r="G44" s="38" t="n">
        <v>8</v>
      </c>
      <c r="H44" s="39" t="n">
        <v>0</v>
      </c>
    </row>
    <row r="45" customFormat="false" ht="13.5" hidden="false" customHeight="true" outlineLevel="0" collapsed="false">
      <c r="A45" s="45"/>
      <c r="B45" s="36" t="s">
        <v>51</v>
      </c>
      <c r="C45" s="71" t="n">
        <v>99</v>
      </c>
      <c r="D45" s="71" t="n">
        <v>0</v>
      </c>
      <c r="E45" s="38" t="n">
        <v>0</v>
      </c>
      <c r="F45" s="38" t="n">
        <v>0</v>
      </c>
      <c r="G45" s="38" t="n">
        <v>0</v>
      </c>
      <c r="H45" s="39" t="n">
        <v>0</v>
      </c>
    </row>
    <row r="46" customFormat="false" ht="13.5" hidden="false" customHeight="true" outlineLevel="0" collapsed="false">
      <c r="A46" s="45"/>
      <c r="B46" s="46" t="s">
        <v>52</v>
      </c>
      <c r="C46" s="75" t="n">
        <v>598</v>
      </c>
      <c r="D46" s="75" t="n">
        <v>0</v>
      </c>
      <c r="E46" s="48" t="n">
        <v>0</v>
      </c>
      <c r="F46" s="48" t="n">
        <v>0</v>
      </c>
      <c r="G46" s="48" t="n">
        <v>0</v>
      </c>
      <c r="H46" s="49" t="n">
        <v>0</v>
      </c>
    </row>
    <row r="47" customFormat="false" ht="13.5" hidden="false" customHeight="false" outlineLevel="0" collapsed="false">
      <c r="C47" s="98"/>
      <c r="D47" s="98"/>
      <c r="E47" s="97"/>
      <c r="F47" s="97"/>
      <c r="G47" s="98"/>
      <c r="H47" s="97"/>
    </row>
    <row r="48" customFormat="false" ht="13.5" hidden="false" customHeight="false" outlineLevel="0" collapsed="false">
      <c r="C48" s="98"/>
      <c r="D48" s="98"/>
      <c r="E48" s="97"/>
      <c r="F48" s="97"/>
      <c r="G48" s="98"/>
      <c r="H48" s="97"/>
    </row>
    <row r="49" customFormat="false" ht="13.5" hidden="false" customHeight="false" outlineLevel="0" collapsed="false">
      <c r="C49" s="98"/>
      <c r="D49" s="98"/>
      <c r="E49" s="97"/>
      <c r="F49" s="97"/>
      <c r="G49" s="98"/>
      <c r="H49" s="97"/>
    </row>
    <row r="50" customFormat="false" ht="13.5" hidden="false" customHeight="false" outlineLevel="0" collapsed="false">
      <c r="C50" s="98"/>
      <c r="D50" s="98"/>
      <c r="E50" s="97"/>
      <c r="F50" s="97"/>
      <c r="G50" s="98"/>
      <c r="H50" s="97"/>
    </row>
    <row r="51" customFormat="false" ht="13.5" hidden="false" customHeight="false" outlineLevel="0" collapsed="false">
      <c r="C51" s="98"/>
      <c r="D51" s="98"/>
      <c r="E51" s="97"/>
      <c r="F51" s="97"/>
      <c r="G51" s="98"/>
      <c r="H51" s="97"/>
    </row>
    <row r="52" customFormat="false" ht="13.5" hidden="false" customHeight="false" outlineLevel="0" collapsed="false">
      <c r="C52" s="98"/>
      <c r="D52" s="98"/>
      <c r="E52" s="97"/>
      <c r="F52" s="97"/>
      <c r="G52" s="98"/>
      <c r="H52" s="97"/>
    </row>
    <row r="53" customFormat="false" ht="13.5" hidden="false" customHeight="false" outlineLevel="0" collapsed="false">
      <c r="C53" s="98"/>
      <c r="D53" s="98"/>
      <c r="E53" s="97"/>
      <c r="F53" s="97"/>
      <c r="G53" s="98"/>
      <c r="H53" s="97"/>
    </row>
    <row r="54" customFormat="false" ht="13.5" hidden="false" customHeight="false" outlineLevel="0" collapsed="false">
      <c r="C54" s="98"/>
      <c r="D54" s="98"/>
      <c r="E54" s="97"/>
      <c r="F54" s="97"/>
      <c r="G54" s="98"/>
      <c r="H54" s="97"/>
    </row>
    <row r="55" customFormat="false" ht="13.5" hidden="false" customHeight="false" outlineLevel="0" collapsed="false">
      <c r="C55" s="98"/>
      <c r="D55" s="98"/>
      <c r="E55" s="97"/>
      <c r="F55" s="97"/>
      <c r="G55" s="98"/>
      <c r="H55" s="97"/>
    </row>
    <row r="56" customFormat="false" ht="13.5" hidden="false" customHeight="false" outlineLevel="0" collapsed="false">
      <c r="C56" s="98"/>
      <c r="D56" s="98"/>
      <c r="E56" s="97"/>
      <c r="F56" s="97"/>
      <c r="G56" s="98"/>
      <c r="H56" s="97"/>
    </row>
    <row r="57" customFormat="false" ht="13.5" hidden="false" customHeight="false" outlineLevel="0" collapsed="false">
      <c r="C57" s="98"/>
      <c r="D57" s="98"/>
      <c r="E57" s="97"/>
      <c r="F57" s="97"/>
      <c r="G57" s="98"/>
      <c r="H57" s="97"/>
    </row>
    <row r="58" customFormat="false" ht="13.5" hidden="false" customHeight="false" outlineLevel="0" collapsed="false">
      <c r="C58" s="98"/>
      <c r="D58" s="98"/>
      <c r="E58" s="97"/>
      <c r="F58" s="97"/>
      <c r="G58" s="98"/>
      <c r="H58" s="97"/>
    </row>
    <row r="59" customFormat="false" ht="13.5" hidden="false" customHeight="false" outlineLevel="0" collapsed="false">
      <c r="C59" s="98"/>
      <c r="D59" s="98"/>
      <c r="E59" s="97"/>
      <c r="F59" s="97"/>
      <c r="G59" s="98"/>
      <c r="H59" s="97"/>
    </row>
    <row r="60" customFormat="false" ht="13.5" hidden="false" customHeight="false" outlineLevel="0" collapsed="false">
      <c r="C60" s="98"/>
      <c r="D60" s="98"/>
      <c r="E60" s="97"/>
      <c r="F60" s="97"/>
      <c r="G60" s="98"/>
      <c r="H60" s="97"/>
    </row>
    <row r="61" customFormat="false" ht="13.5" hidden="false" customHeight="false" outlineLevel="0" collapsed="false">
      <c r="C61" s="98"/>
      <c r="D61" s="98"/>
      <c r="E61" s="97"/>
      <c r="F61" s="97"/>
      <c r="G61" s="98"/>
      <c r="H61" s="97"/>
    </row>
    <row r="62" customFormat="false" ht="13.5" hidden="false" customHeight="false" outlineLevel="0" collapsed="false">
      <c r="C62" s="98"/>
      <c r="D62" s="98"/>
      <c r="E62" s="97"/>
      <c r="F62" s="97"/>
      <c r="G62" s="98"/>
      <c r="H62" s="97"/>
    </row>
    <row r="63" customFormat="false" ht="13.5" hidden="false" customHeight="false" outlineLevel="0" collapsed="false">
      <c r="C63" s="98"/>
      <c r="D63" s="98"/>
      <c r="E63" s="97"/>
      <c r="F63" s="97"/>
      <c r="G63" s="98"/>
      <c r="H63" s="97"/>
    </row>
    <row r="64" customFormat="false" ht="13.5" hidden="false" customHeight="false" outlineLevel="0" collapsed="false">
      <c r="C64" s="98"/>
      <c r="D64" s="98"/>
      <c r="E64" s="97"/>
      <c r="F64" s="97"/>
      <c r="G64" s="98"/>
      <c r="H64" s="97"/>
    </row>
    <row r="65" customFormat="false" ht="13.5" hidden="false" customHeight="false" outlineLevel="0" collapsed="false">
      <c r="C65" s="98"/>
      <c r="D65" s="98"/>
      <c r="E65" s="97"/>
      <c r="F65" s="97"/>
      <c r="G65" s="98"/>
      <c r="H65" s="97"/>
    </row>
    <row r="66" customFormat="false" ht="13.5" hidden="false" customHeight="false" outlineLevel="0" collapsed="false">
      <c r="C66" s="98"/>
      <c r="D66" s="98"/>
      <c r="E66" s="97"/>
      <c r="F66" s="97"/>
      <c r="G66" s="98"/>
      <c r="H66" s="97"/>
    </row>
    <row r="67" customFormat="false" ht="13.5" hidden="false" customHeight="false" outlineLevel="0" collapsed="false">
      <c r="C67" s="98"/>
      <c r="D67" s="98"/>
      <c r="E67" s="97"/>
      <c r="F67" s="97"/>
      <c r="G67" s="98"/>
      <c r="H67" s="97"/>
    </row>
    <row r="68" customFormat="false" ht="13.5" hidden="false" customHeight="false" outlineLevel="0" collapsed="false">
      <c r="C68" s="98"/>
      <c r="D68" s="98"/>
      <c r="E68" s="97"/>
      <c r="F68" s="97"/>
      <c r="G68" s="98"/>
      <c r="H68" s="97"/>
    </row>
    <row r="69" customFormat="false" ht="13.5" hidden="false" customHeight="false" outlineLevel="0" collapsed="false">
      <c r="C69" s="98"/>
      <c r="D69" s="98"/>
      <c r="E69" s="97"/>
      <c r="F69" s="97"/>
      <c r="G69" s="98"/>
      <c r="H69" s="97"/>
    </row>
  </sheetData>
  <mergeCells count="12">
    <mergeCell ref="A1:B3"/>
    <mergeCell ref="C1:C3"/>
    <mergeCell ref="D1:H1"/>
    <mergeCell ref="D2:D3"/>
    <mergeCell ref="E2:E3"/>
    <mergeCell ref="F2:F3"/>
    <mergeCell ref="G2:H2"/>
    <mergeCell ref="A4:A7"/>
    <mergeCell ref="A8:A11"/>
    <mergeCell ref="A12:A34"/>
    <mergeCell ref="A35:A36"/>
    <mergeCell ref="A37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3" activeCellId="0" sqref="N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9"/>
    <col collapsed="false" customWidth="true" hidden="false" outlineLevel="0" max="3" min="3" style="3" width="8.62"/>
    <col collapsed="false" customWidth="true" hidden="false" outlineLevel="0" max="11" min="4" style="1" width="8.6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122"/>
      <c r="B1" s="122"/>
      <c r="C1" s="124" t="s">
        <v>143</v>
      </c>
      <c r="D1" s="124"/>
      <c r="E1" s="124"/>
      <c r="F1" s="124"/>
      <c r="G1" s="124"/>
      <c r="H1" s="124"/>
      <c r="I1" s="124"/>
      <c r="J1" s="124"/>
      <c r="K1" s="124"/>
      <c r="L1" s="55"/>
    </row>
    <row r="2" customFormat="false" ht="17.25" hidden="false" customHeight="true" outlineLevel="0" collapsed="false">
      <c r="A2" s="122"/>
      <c r="B2" s="122"/>
      <c r="C2" s="67" t="s">
        <v>3</v>
      </c>
      <c r="D2" s="58" t="s">
        <v>144</v>
      </c>
      <c r="E2" s="58" t="s">
        <v>145</v>
      </c>
      <c r="F2" s="58" t="s">
        <v>146</v>
      </c>
      <c r="G2" s="58" t="s">
        <v>147</v>
      </c>
      <c r="H2" s="58" t="s">
        <v>148</v>
      </c>
      <c r="I2" s="58" t="s">
        <v>149</v>
      </c>
      <c r="J2" s="58" t="s">
        <v>150</v>
      </c>
      <c r="K2" s="59" t="s">
        <v>151</v>
      </c>
      <c r="L2" s="55"/>
    </row>
    <row r="3" customFormat="false" ht="78.75" hidden="false" customHeight="true" outlineLevel="0" collapsed="false">
      <c r="A3" s="122"/>
      <c r="B3" s="122"/>
      <c r="C3" s="67"/>
      <c r="D3" s="58"/>
      <c r="E3" s="58"/>
      <c r="F3" s="58"/>
      <c r="G3" s="58"/>
      <c r="H3" s="58"/>
      <c r="I3" s="58"/>
      <c r="J3" s="58"/>
      <c r="K3" s="59"/>
      <c r="L3" s="55"/>
    </row>
    <row r="4" customFormat="false" ht="14.25" hidden="false" customHeight="true" outlineLevel="0" collapsed="false">
      <c r="A4" s="15" t="s">
        <v>11</v>
      </c>
      <c r="B4" s="130" t="s">
        <v>12</v>
      </c>
      <c r="C4" s="100" t="n">
        <v>130355</v>
      </c>
      <c r="D4" s="17" t="n">
        <v>13615</v>
      </c>
      <c r="E4" s="17" t="n">
        <v>17117</v>
      </c>
      <c r="F4" s="17" t="n">
        <v>20704</v>
      </c>
      <c r="G4" s="17" t="n">
        <v>12450</v>
      </c>
      <c r="H4" s="17" t="n">
        <v>27734</v>
      </c>
      <c r="I4" s="17" t="n">
        <v>6707</v>
      </c>
      <c r="J4" s="17" t="n">
        <v>14227</v>
      </c>
      <c r="K4" s="119" t="n">
        <v>17801</v>
      </c>
      <c r="L4" s="55"/>
    </row>
    <row r="5" customFormat="false" ht="14.25" hidden="false" customHeight="true" outlineLevel="0" collapsed="false">
      <c r="A5" s="15"/>
      <c r="B5" s="134" t="s">
        <v>13</v>
      </c>
      <c r="C5" s="102" t="n">
        <v>34478</v>
      </c>
      <c r="D5" s="21" t="n">
        <v>4069</v>
      </c>
      <c r="E5" s="21" t="n">
        <v>4965</v>
      </c>
      <c r="F5" s="21" t="n">
        <v>5680</v>
      </c>
      <c r="G5" s="21" t="n">
        <v>3225</v>
      </c>
      <c r="H5" s="21" t="n">
        <v>5947</v>
      </c>
      <c r="I5" s="21" t="n">
        <v>1478</v>
      </c>
      <c r="J5" s="21" t="n">
        <v>4284</v>
      </c>
      <c r="K5" s="113" t="n">
        <v>4830</v>
      </c>
      <c r="L5" s="55"/>
    </row>
    <row r="6" customFormat="false" ht="14.25" hidden="false" customHeight="true" outlineLevel="0" collapsed="false">
      <c r="A6" s="15"/>
      <c r="B6" s="134" t="s">
        <v>15</v>
      </c>
      <c r="C6" s="102" t="n">
        <v>86278</v>
      </c>
      <c r="D6" s="21" t="n">
        <v>8208</v>
      </c>
      <c r="E6" s="21" t="n">
        <v>10844</v>
      </c>
      <c r="F6" s="21" t="n">
        <v>13549</v>
      </c>
      <c r="G6" s="21" t="n">
        <v>7889</v>
      </c>
      <c r="H6" s="21" t="n">
        <v>19903</v>
      </c>
      <c r="I6" s="21" t="n">
        <v>4954</v>
      </c>
      <c r="J6" s="21" t="n">
        <v>8967</v>
      </c>
      <c r="K6" s="113" t="n">
        <v>11964</v>
      </c>
      <c r="L6" s="55"/>
    </row>
    <row r="7" customFormat="false" ht="14.25" hidden="false" customHeight="true" outlineLevel="0" collapsed="false">
      <c r="A7" s="15"/>
      <c r="B7" s="136" t="s">
        <v>16</v>
      </c>
      <c r="C7" s="104" t="n">
        <v>9599</v>
      </c>
      <c r="D7" s="25" t="n">
        <v>1338</v>
      </c>
      <c r="E7" s="25" t="n">
        <v>1308</v>
      </c>
      <c r="F7" s="25" t="n">
        <v>1475</v>
      </c>
      <c r="G7" s="25" t="n">
        <v>1336</v>
      </c>
      <c r="H7" s="25" t="n">
        <v>1884</v>
      </c>
      <c r="I7" s="25" t="n">
        <v>275</v>
      </c>
      <c r="J7" s="25" t="n">
        <v>976</v>
      </c>
      <c r="K7" s="115" t="n">
        <v>1007</v>
      </c>
      <c r="L7" s="55"/>
    </row>
    <row r="8" customFormat="false" ht="14.25" hidden="false" customHeight="true" outlineLevel="0" collapsed="false">
      <c r="A8" s="15" t="s">
        <v>17</v>
      </c>
      <c r="B8" s="138" t="s">
        <v>12</v>
      </c>
      <c r="C8" s="81" t="n">
        <v>130109</v>
      </c>
      <c r="D8" s="18" t="n">
        <v>13614</v>
      </c>
      <c r="E8" s="18" t="n">
        <v>17104</v>
      </c>
      <c r="F8" s="18" t="n">
        <v>20621</v>
      </c>
      <c r="G8" s="18" t="n">
        <v>12411</v>
      </c>
      <c r="H8" s="18" t="n">
        <v>27721</v>
      </c>
      <c r="I8" s="18" t="n">
        <v>6693</v>
      </c>
      <c r="J8" s="18" t="n">
        <v>14182</v>
      </c>
      <c r="K8" s="19" t="n">
        <v>17763</v>
      </c>
      <c r="L8" s="116"/>
    </row>
    <row r="9" customFormat="false" ht="14.25" hidden="false" customHeight="true" outlineLevel="0" collapsed="false">
      <c r="A9" s="15"/>
      <c r="B9" s="134" t="s">
        <v>13</v>
      </c>
      <c r="C9" s="83" t="n">
        <v>34485</v>
      </c>
      <c r="D9" s="22" t="n">
        <v>4069</v>
      </c>
      <c r="E9" s="22" t="n">
        <v>4966</v>
      </c>
      <c r="F9" s="22" t="n">
        <v>5680</v>
      </c>
      <c r="G9" s="22" t="n">
        <v>3225</v>
      </c>
      <c r="H9" s="22" t="n">
        <v>5954</v>
      </c>
      <c r="I9" s="22" t="n">
        <v>1478</v>
      </c>
      <c r="J9" s="22" t="n">
        <v>4284</v>
      </c>
      <c r="K9" s="23" t="n">
        <v>4829</v>
      </c>
      <c r="L9" s="55"/>
    </row>
    <row r="10" customFormat="false" ht="14.25" hidden="false" customHeight="true" outlineLevel="0" collapsed="false">
      <c r="A10" s="15"/>
      <c r="B10" s="134" t="s">
        <v>15</v>
      </c>
      <c r="C10" s="83" t="n">
        <v>85903</v>
      </c>
      <c r="D10" s="22" t="n">
        <v>8192</v>
      </c>
      <c r="E10" s="22" t="n">
        <v>10815</v>
      </c>
      <c r="F10" s="22" t="n">
        <v>13451</v>
      </c>
      <c r="G10" s="22" t="n">
        <v>7835</v>
      </c>
      <c r="H10" s="22" t="n">
        <v>19867</v>
      </c>
      <c r="I10" s="22" t="n">
        <v>4925</v>
      </c>
      <c r="J10" s="22" t="n">
        <v>8907</v>
      </c>
      <c r="K10" s="23" t="n">
        <v>11911</v>
      </c>
      <c r="L10" s="55"/>
    </row>
    <row r="11" customFormat="false" ht="14.25" hidden="false" customHeight="true" outlineLevel="0" collapsed="false">
      <c r="A11" s="15"/>
      <c r="B11" s="136" t="s">
        <v>16</v>
      </c>
      <c r="C11" s="85" t="n">
        <v>9721</v>
      </c>
      <c r="D11" s="26" t="n">
        <v>1353</v>
      </c>
      <c r="E11" s="26" t="n">
        <v>1323</v>
      </c>
      <c r="F11" s="26" t="n">
        <v>1490</v>
      </c>
      <c r="G11" s="26" t="n">
        <v>1351</v>
      </c>
      <c r="H11" s="26" t="n">
        <v>1900</v>
      </c>
      <c r="I11" s="26" t="n">
        <v>290</v>
      </c>
      <c r="J11" s="26" t="n">
        <v>991</v>
      </c>
      <c r="K11" s="27" t="n">
        <v>1023</v>
      </c>
      <c r="L11" s="55"/>
    </row>
    <row r="12" customFormat="false" ht="14.25" hidden="false" customHeight="true" outlineLevel="0" collapsed="false">
      <c r="A12" s="29" t="s">
        <v>15</v>
      </c>
      <c r="B12" s="30" t="s">
        <v>18</v>
      </c>
      <c r="C12" s="32" t="n">
        <v>1787</v>
      </c>
      <c r="D12" s="33" t="n">
        <v>145</v>
      </c>
      <c r="E12" s="33" t="n">
        <v>435</v>
      </c>
      <c r="F12" s="33" t="n">
        <v>191</v>
      </c>
      <c r="G12" s="33" t="n">
        <v>126</v>
      </c>
      <c r="H12" s="33" t="n">
        <v>650</v>
      </c>
      <c r="I12" s="33" t="n">
        <v>66</v>
      </c>
      <c r="J12" s="33" t="n">
        <v>103</v>
      </c>
      <c r="K12" s="34" t="n">
        <v>71</v>
      </c>
      <c r="L12" s="55"/>
    </row>
    <row r="13" customFormat="false" ht="14.25" hidden="false" customHeight="true" outlineLevel="0" collapsed="false">
      <c r="A13" s="29"/>
      <c r="B13" s="36" t="s">
        <v>19</v>
      </c>
      <c r="C13" s="71" t="n">
        <v>3099</v>
      </c>
      <c r="D13" s="38" t="n">
        <v>172</v>
      </c>
      <c r="E13" s="38" t="n">
        <v>221</v>
      </c>
      <c r="F13" s="38" t="n">
        <v>293</v>
      </c>
      <c r="G13" s="38" t="n">
        <v>299</v>
      </c>
      <c r="H13" s="38" t="n">
        <v>708</v>
      </c>
      <c r="I13" s="38" t="n">
        <v>65</v>
      </c>
      <c r="J13" s="38" t="n">
        <v>307</v>
      </c>
      <c r="K13" s="39" t="n">
        <v>1034</v>
      </c>
      <c r="L13" s="55"/>
    </row>
    <row r="14" customFormat="false" ht="14.25" hidden="false" customHeight="true" outlineLevel="0" collapsed="false">
      <c r="A14" s="29"/>
      <c r="B14" s="40" t="s">
        <v>20</v>
      </c>
      <c r="C14" s="71" t="n">
        <v>3603</v>
      </c>
      <c r="D14" s="38" t="n">
        <v>425</v>
      </c>
      <c r="E14" s="38" t="n">
        <v>424</v>
      </c>
      <c r="F14" s="38" t="n">
        <v>429</v>
      </c>
      <c r="G14" s="38" t="n">
        <v>446</v>
      </c>
      <c r="H14" s="38" t="n">
        <v>475</v>
      </c>
      <c r="I14" s="38" t="n">
        <v>427</v>
      </c>
      <c r="J14" s="38" t="n">
        <v>480</v>
      </c>
      <c r="K14" s="39" t="n">
        <v>497</v>
      </c>
      <c r="L14" s="55"/>
    </row>
    <row r="15" customFormat="false" ht="14.25" hidden="false" customHeight="true" outlineLevel="0" collapsed="false">
      <c r="A15" s="29"/>
      <c r="B15" s="36" t="s">
        <v>21</v>
      </c>
      <c r="C15" s="71" t="n">
        <v>5316</v>
      </c>
      <c r="D15" s="38" t="n">
        <v>290</v>
      </c>
      <c r="E15" s="38" t="n">
        <v>611</v>
      </c>
      <c r="F15" s="38" t="n">
        <v>601</v>
      </c>
      <c r="G15" s="38" t="n">
        <v>382</v>
      </c>
      <c r="H15" s="38" t="n">
        <v>1304</v>
      </c>
      <c r="I15" s="38" t="n">
        <v>214</v>
      </c>
      <c r="J15" s="38" t="n">
        <v>701</v>
      </c>
      <c r="K15" s="39" t="n">
        <v>1213</v>
      </c>
      <c r="L15" s="55"/>
    </row>
    <row r="16" customFormat="false" ht="14.25" hidden="false" customHeight="true" outlineLevel="0" collapsed="false">
      <c r="A16" s="29"/>
      <c r="B16" s="36" t="s">
        <v>22</v>
      </c>
      <c r="C16" s="71" t="n">
        <v>1875</v>
      </c>
      <c r="D16" s="38" t="n">
        <v>169</v>
      </c>
      <c r="E16" s="38" t="n">
        <v>139</v>
      </c>
      <c r="F16" s="38" t="n">
        <v>313</v>
      </c>
      <c r="G16" s="38" t="n">
        <v>219</v>
      </c>
      <c r="H16" s="38" t="n">
        <v>492</v>
      </c>
      <c r="I16" s="38" t="n">
        <v>122</v>
      </c>
      <c r="J16" s="38" t="n">
        <v>198</v>
      </c>
      <c r="K16" s="39" t="n">
        <v>223</v>
      </c>
      <c r="L16" s="55"/>
    </row>
    <row r="17" customFormat="false" ht="14.25" hidden="false" customHeight="true" outlineLevel="0" collapsed="false">
      <c r="A17" s="29"/>
      <c r="B17" s="36" t="s">
        <v>23</v>
      </c>
      <c r="C17" s="71" t="n">
        <v>3348</v>
      </c>
      <c r="D17" s="38" t="n">
        <v>263</v>
      </c>
      <c r="E17" s="38" t="n">
        <v>301</v>
      </c>
      <c r="F17" s="38" t="n">
        <v>635</v>
      </c>
      <c r="G17" s="38" t="n">
        <v>238</v>
      </c>
      <c r="H17" s="38" t="n">
        <v>1108</v>
      </c>
      <c r="I17" s="38" t="n">
        <v>136</v>
      </c>
      <c r="J17" s="38" t="n">
        <v>292</v>
      </c>
      <c r="K17" s="39" t="n">
        <v>375</v>
      </c>
      <c r="L17" s="55"/>
    </row>
    <row r="18" customFormat="false" ht="14.25" hidden="false" customHeight="true" outlineLevel="0" collapsed="false">
      <c r="A18" s="29"/>
      <c r="B18" s="36" t="s">
        <v>24</v>
      </c>
      <c r="C18" s="71" t="n">
        <v>4833</v>
      </c>
      <c r="D18" s="38" t="n">
        <v>533</v>
      </c>
      <c r="E18" s="38" t="n">
        <v>572</v>
      </c>
      <c r="F18" s="38" t="n">
        <v>1269</v>
      </c>
      <c r="G18" s="38" t="n">
        <v>318</v>
      </c>
      <c r="H18" s="38" t="n">
        <v>1120</v>
      </c>
      <c r="I18" s="38" t="n">
        <v>193</v>
      </c>
      <c r="J18" s="38" t="n">
        <v>490</v>
      </c>
      <c r="K18" s="39" t="n">
        <v>338</v>
      </c>
      <c r="L18" s="55"/>
    </row>
    <row r="19" customFormat="false" ht="14.25" hidden="false" customHeight="true" outlineLevel="0" collapsed="false">
      <c r="A19" s="29"/>
      <c r="B19" s="36" t="s">
        <v>25</v>
      </c>
      <c r="C19" s="71" t="n">
        <v>3633</v>
      </c>
      <c r="D19" s="38" t="n">
        <v>400</v>
      </c>
      <c r="E19" s="38" t="n">
        <v>326</v>
      </c>
      <c r="F19" s="38" t="n">
        <v>559</v>
      </c>
      <c r="G19" s="38" t="n">
        <v>306</v>
      </c>
      <c r="H19" s="38" t="n">
        <v>873</v>
      </c>
      <c r="I19" s="38" t="n">
        <v>225</v>
      </c>
      <c r="J19" s="38" t="n">
        <v>243</v>
      </c>
      <c r="K19" s="39" t="n">
        <v>701</v>
      </c>
      <c r="L19" s="55"/>
    </row>
    <row r="20" customFormat="false" ht="14.25" hidden="false" customHeight="true" outlineLevel="0" collapsed="false">
      <c r="A20" s="29"/>
      <c r="B20" s="36" t="s">
        <v>26</v>
      </c>
      <c r="C20" s="71" t="n">
        <v>4605</v>
      </c>
      <c r="D20" s="38" t="n">
        <v>599</v>
      </c>
      <c r="E20" s="38" t="n">
        <v>761</v>
      </c>
      <c r="F20" s="38" t="n">
        <v>689</v>
      </c>
      <c r="G20" s="38" t="n">
        <v>338</v>
      </c>
      <c r="H20" s="38" t="n">
        <v>623</v>
      </c>
      <c r="I20" s="38" t="n">
        <v>321</v>
      </c>
      <c r="J20" s="38" t="n">
        <v>612</v>
      </c>
      <c r="K20" s="39" t="n">
        <v>662</v>
      </c>
      <c r="L20" s="55"/>
    </row>
    <row r="21" customFormat="false" ht="14.25" hidden="false" customHeight="true" outlineLevel="0" collapsed="false">
      <c r="A21" s="29"/>
      <c r="B21" s="36" t="s">
        <v>27</v>
      </c>
      <c r="C21" s="71" t="n">
        <v>1553</v>
      </c>
      <c r="D21" s="38" t="n">
        <v>104</v>
      </c>
      <c r="E21" s="38" t="n">
        <v>165</v>
      </c>
      <c r="F21" s="38" t="n">
        <v>132</v>
      </c>
      <c r="G21" s="38" t="n">
        <v>321</v>
      </c>
      <c r="H21" s="38" t="n">
        <v>385</v>
      </c>
      <c r="I21" s="38" t="n">
        <v>126</v>
      </c>
      <c r="J21" s="38" t="n">
        <v>156</v>
      </c>
      <c r="K21" s="39" t="n">
        <v>164</v>
      </c>
      <c r="L21" s="55"/>
    </row>
    <row r="22" customFormat="false" ht="14.25" hidden="false" customHeight="true" outlineLevel="0" collapsed="false">
      <c r="A22" s="29"/>
      <c r="B22" s="36" t="s">
        <v>28</v>
      </c>
      <c r="C22" s="71" t="n">
        <v>5839</v>
      </c>
      <c r="D22" s="38" t="n">
        <v>745</v>
      </c>
      <c r="E22" s="38" t="n">
        <v>705</v>
      </c>
      <c r="F22" s="38" t="n">
        <v>631</v>
      </c>
      <c r="G22" s="38" t="n">
        <v>567</v>
      </c>
      <c r="H22" s="38" t="n">
        <v>983</v>
      </c>
      <c r="I22" s="38" t="n">
        <v>591</v>
      </c>
      <c r="J22" s="38" t="n">
        <v>780</v>
      </c>
      <c r="K22" s="39" t="n">
        <v>837</v>
      </c>
      <c r="L22" s="55"/>
    </row>
    <row r="23" customFormat="false" ht="14.25" hidden="false" customHeight="true" outlineLevel="0" collapsed="false">
      <c r="A23" s="29"/>
      <c r="B23" s="36" t="s">
        <v>29</v>
      </c>
      <c r="C23" s="71" t="n">
        <v>8714</v>
      </c>
      <c r="D23" s="38" t="n">
        <v>613</v>
      </c>
      <c r="E23" s="38" t="n">
        <v>945</v>
      </c>
      <c r="F23" s="38" t="n">
        <v>1122</v>
      </c>
      <c r="G23" s="38" t="n">
        <v>723</v>
      </c>
      <c r="H23" s="38" t="n">
        <v>2047</v>
      </c>
      <c r="I23" s="38" t="n">
        <v>373</v>
      </c>
      <c r="J23" s="38" t="n">
        <v>1164</v>
      </c>
      <c r="K23" s="39" t="n">
        <v>1727</v>
      </c>
      <c r="L23" s="55"/>
    </row>
    <row r="24" customFormat="false" ht="14.25" hidden="false" customHeight="true" outlineLevel="0" collapsed="false">
      <c r="A24" s="29"/>
      <c r="B24" s="36" t="s">
        <v>30</v>
      </c>
      <c r="C24" s="71" t="n">
        <v>2695</v>
      </c>
      <c r="D24" s="38" t="n">
        <v>290</v>
      </c>
      <c r="E24" s="38" t="n">
        <v>606</v>
      </c>
      <c r="F24" s="38" t="n">
        <v>343</v>
      </c>
      <c r="G24" s="38" t="n">
        <v>99</v>
      </c>
      <c r="H24" s="38" t="n">
        <v>1100</v>
      </c>
      <c r="I24" s="38" t="n">
        <v>121</v>
      </c>
      <c r="J24" s="38" t="n">
        <v>129</v>
      </c>
      <c r="K24" s="39" t="n">
        <v>7</v>
      </c>
      <c r="L24" s="55"/>
    </row>
    <row r="25" customFormat="false" ht="14.25" hidden="false" customHeight="true" outlineLevel="0" collapsed="false">
      <c r="A25" s="29"/>
      <c r="B25" s="36" t="s">
        <v>31</v>
      </c>
      <c r="C25" s="71" t="n">
        <v>2947</v>
      </c>
      <c r="D25" s="38" t="n">
        <v>299</v>
      </c>
      <c r="E25" s="38" t="n">
        <v>312</v>
      </c>
      <c r="F25" s="38" t="n">
        <v>344</v>
      </c>
      <c r="G25" s="38" t="n">
        <v>384</v>
      </c>
      <c r="H25" s="38" t="n">
        <v>699</v>
      </c>
      <c r="I25" s="38" t="n">
        <v>166</v>
      </c>
      <c r="J25" s="38" t="n">
        <v>240</v>
      </c>
      <c r="K25" s="39" t="n">
        <v>503</v>
      </c>
      <c r="L25" s="55"/>
    </row>
    <row r="26" customFormat="false" ht="14.25" hidden="false" customHeight="true" outlineLevel="0" collapsed="false">
      <c r="A26" s="29"/>
      <c r="B26" s="36" t="s">
        <v>32</v>
      </c>
      <c r="C26" s="71" t="n">
        <v>4104</v>
      </c>
      <c r="D26" s="38" t="n">
        <v>389</v>
      </c>
      <c r="E26" s="38" t="n">
        <v>653</v>
      </c>
      <c r="F26" s="38" t="n">
        <v>713</v>
      </c>
      <c r="G26" s="38" t="n">
        <v>465</v>
      </c>
      <c r="H26" s="38" t="n">
        <v>752</v>
      </c>
      <c r="I26" s="38" t="n">
        <v>189</v>
      </c>
      <c r="J26" s="38" t="n">
        <v>255</v>
      </c>
      <c r="K26" s="39" t="n">
        <v>688</v>
      </c>
      <c r="L26" s="55"/>
    </row>
    <row r="27" customFormat="false" ht="14.25" hidden="false" customHeight="true" outlineLevel="0" collapsed="false">
      <c r="A27" s="29"/>
      <c r="B27" s="36" t="s">
        <v>33</v>
      </c>
      <c r="C27" s="71" t="n">
        <v>2869</v>
      </c>
      <c r="D27" s="38" t="n">
        <v>314</v>
      </c>
      <c r="E27" s="38" t="n">
        <v>476</v>
      </c>
      <c r="F27" s="38" t="n">
        <v>302</v>
      </c>
      <c r="G27" s="38" t="n">
        <v>403</v>
      </c>
      <c r="H27" s="38" t="n">
        <v>768</v>
      </c>
      <c r="I27" s="38" t="n">
        <v>148</v>
      </c>
      <c r="J27" s="38" t="n">
        <v>235</v>
      </c>
      <c r="K27" s="39" t="n">
        <v>223</v>
      </c>
      <c r="L27" s="55"/>
    </row>
    <row r="28" customFormat="false" ht="14.25" hidden="false" customHeight="true" outlineLevel="0" collapsed="false">
      <c r="A28" s="29"/>
      <c r="B28" s="36" t="s">
        <v>34</v>
      </c>
      <c r="C28" s="71" t="n">
        <v>3483</v>
      </c>
      <c r="D28" s="38" t="n">
        <v>396</v>
      </c>
      <c r="E28" s="38" t="n">
        <v>470</v>
      </c>
      <c r="F28" s="38" t="n">
        <v>558</v>
      </c>
      <c r="G28" s="38" t="n">
        <v>302</v>
      </c>
      <c r="H28" s="38" t="n">
        <v>642</v>
      </c>
      <c r="I28" s="38" t="n">
        <v>222</v>
      </c>
      <c r="J28" s="38" t="n">
        <v>381</v>
      </c>
      <c r="K28" s="39" t="n">
        <v>512</v>
      </c>
      <c r="L28" s="55"/>
    </row>
    <row r="29" customFormat="false" ht="14.25" hidden="false" customHeight="true" outlineLevel="0" collapsed="false">
      <c r="A29" s="29"/>
      <c r="B29" s="36" t="s">
        <v>35</v>
      </c>
      <c r="C29" s="71" t="n">
        <v>2415</v>
      </c>
      <c r="D29" s="38" t="n">
        <v>229</v>
      </c>
      <c r="E29" s="38" t="n">
        <v>277</v>
      </c>
      <c r="F29" s="38" t="n">
        <v>383</v>
      </c>
      <c r="G29" s="38" t="n">
        <v>228</v>
      </c>
      <c r="H29" s="38" t="n">
        <v>497</v>
      </c>
      <c r="I29" s="38" t="n">
        <v>147</v>
      </c>
      <c r="J29" s="38" t="n">
        <v>281</v>
      </c>
      <c r="K29" s="39" t="n">
        <v>373</v>
      </c>
      <c r="L29" s="55"/>
    </row>
    <row r="30" customFormat="false" ht="14.25" hidden="false" customHeight="true" outlineLevel="0" collapsed="false">
      <c r="A30" s="29"/>
      <c r="B30" s="36" t="s">
        <v>36</v>
      </c>
      <c r="C30" s="71" t="n">
        <v>3196</v>
      </c>
      <c r="D30" s="38" t="n">
        <v>163</v>
      </c>
      <c r="E30" s="38" t="n">
        <v>232</v>
      </c>
      <c r="F30" s="38" t="n">
        <v>702</v>
      </c>
      <c r="G30" s="38" t="n">
        <v>249</v>
      </c>
      <c r="H30" s="38" t="n">
        <v>840</v>
      </c>
      <c r="I30" s="38" t="n">
        <v>235</v>
      </c>
      <c r="J30" s="38" t="n">
        <v>315</v>
      </c>
      <c r="K30" s="39" t="n">
        <v>460</v>
      </c>
      <c r="L30" s="55"/>
    </row>
    <row r="31" customFormat="false" ht="14.25" hidden="false" customHeight="true" outlineLevel="0" collapsed="false">
      <c r="A31" s="29"/>
      <c r="B31" s="36" t="s">
        <v>37</v>
      </c>
      <c r="C31" s="71" t="n">
        <v>3539</v>
      </c>
      <c r="D31" s="38" t="n">
        <v>460</v>
      </c>
      <c r="E31" s="38" t="n">
        <v>539</v>
      </c>
      <c r="F31" s="38" t="n">
        <v>596</v>
      </c>
      <c r="G31" s="38" t="n">
        <v>273</v>
      </c>
      <c r="H31" s="38" t="n">
        <v>809</v>
      </c>
      <c r="I31" s="38" t="n">
        <v>118</v>
      </c>
      <c r="J31" s="38" t="n">
        <v>213</v>
      </c>
      <c r="K31" s="39" t="n">
        <v>531</v>
      </c>
      <c r="L31" s="55"/>
    </row>
    <row r="32" customFormat="false" ht="14.25" hidden="false" customHeight="true" outlineLevel="0" collapsed="false">
      <c r="A32" s="29"/>
      <c r="B32" s="36" t="s">
        <v>38</v>
      </c>
      <c r="C32" s="71" t="n">
        <v>3872</v>
      </c>
      <c r="D32" s="38" t="n">
        <v>214</v>
      </c>
      <c r="E32" s="38" t="n">
        <v>346</v>
      </c>
      <c r="F32" s="38" t="n">
        <v>885</v>
      </c>
      <c r="G32" s="38" t="n">
        <v>330</v>
      </c>
      <c r="H32" s="38" t="n">
        <v>1249</v>
      </c>
      <c r="I32" s="38" t="n">
        <v>243</v>
      </c>
      <c r="J32" s="38" t="n">
        <v>392</v>
      </c>
      <c r="K32" s="39" t="n">
        <v>213</v>
      </c>
      <c r="L32" s="55"/>
    </row>
    <row r="33" customFormat="false" ht="14.25" hidden="false" customHeight="true" outlineLevel="0" collapsed="false">
      <c r="A33" s="29"/>
      <c r="B33" s="36" t="s">
        <v>39</v>
      </c>
      <c r="C33" s="71" t="n">
        <v>4629</v>
      </c>
      <c r="D33" s="38" t="n">
        <v>498</v>
      </c>
      <c r="E33" s="38" t="n">
        <v>865</v>
      </c>
      <c r="F33" s="38" t="n">
        <v>980</v>
      </c>
      <c r="G33" s="38" t="n">
        <v>386</v>
      </c>
      <c r="H33" s="38" t="n">
        <v>754</v>
      </c>
      <c r="I33" s="38" t="n">
        <v>289</v>
      </c>
      <c r="J33" s="38" t="n">
        <v>535</v>
      </c>
      <c r="K33" s="39" t="n">
        <v>322</v>
      </c>
      <c r="L33" s="55"/>
    </row>
    <row r="34" customFormat="false" ht="14.25" hidden="false" customHeight="true" outlineLevel="0" collapsed="false">
      <c r="A34" s="29"/>
      <c r="B34" s="41" t="s">
        <v>40</v>
      </c>
      <c r="C34" s="73" t="n">
        <v>3949</v>
      </c>
      <c r="D34" s="43" t="n">
        <v>482</v>
      </c>
      <c r="E34" s="43" t="n">
        <v>434</v>
      </c>
      <c r="F34" s="43" t="n">
        <v>781</v>
      </c>
      <c r="G34" s="43" t="n">
        <v>433</v>
      </c>
      <c r="H34" s="43" t="n">
        <v>989</v>
      </c>
      <c r="I34" s="43" t="n">
        <v>188</v>
      </c>
      <c r="J34" s="43" t="n">
        <v>405</v>
      </c>
      <c r="K34" s="44" t="n">
        <v>237</v>
      </c>
      <c r="L34" s="55"/>
    </row>
    <row r="35" customFormat="false" ht="14.25" hidden="false" customHeight="true" outlineLevel="0" collapsed="false">
      <c r="A35" s="29" t="s">
        <v>16</v>
      </c>
      <c r="B35" s="30" t="s">
        <v>41</v>
      </c>
      <c r="C35" s="32" t="n">
        <v>4677</v>
      </c>
      <c r="D35" s="33" t="n">
        <v>690</v>
      </c>
      <c r="E35" s="33" t="n">
        <v>717</v>
      </c>
      <c r="F35" s="33" t="n">
        <v>864</v>
      </c>
      <c r="G35" s="33" t="n">
        <v>602</v>
      </c>
      <c r="H35" s="33" t="n">
        <v>1033</v>
      </c>
      <c r="I35" s="33" t="n">
        <v>181</v>
      </c>
      <c r="J35" s="33" t="n">
        <v>398</v>
      </c>
      <c r="K35" s="34" t="n">
        <v>192</v>
      </c>
      <c r="L35" s="55"/>
    </row>
    <row r="36" customFormat="false" ht="14.25" hidden="false" customHeight="true" outlineLevel="0" collapsed="false">
      <c r="A36" s="29"/>
      <c r="B36" s="41" t="s">
        <v>42</v>
      </c>
      <c r="C36" s="73" t="n">
        <v>5044</v>
      </c>
      <c r="D36" s="43" t="n">
        <v>663</v>
      </c>
      <c r="E36" s="43" t="n">
        <v>606</v>
      </c>
      <c r="F36" s="43" t="n">
        <v>626</v>
      </c>
      <c r="G36" s="43" t="n">
        <v>749</v>
      </c>
      <c r="H36" s="43" t="n">
        <v>867</v>
      </c>
      <c r="I36" s="43" t="n">
        <v>109</v>
      </c>
      <c r="J36" s="43" t="n">
        <v>593</v>
      </c>
      <c r="K36" s="44" t="n">
        <v>831</v>
      </c>
      <c r="L36" s="63"/>
    </row>
    <row r="37" customFormat="false" ht="14.25" hidden="false" customHeight="true" outlineLevel="0" collapsed="false">
      <c r="A37" s="45" t="s">
        <v>13</v>
      </c>
      <c r="B37" s="30" t="s">
        <v>43</v>
      </c>
      <c r="C37" s="32" t="n">
        <v>3934</v>
      </c>
      <c r="D37" s="33" t="n">
        <v>241</v>
      </c>
      <c r="E37" s="33" t="n">
        <v>583</v>
      </c>
      <c r="F37" s="33" t="n">
        <v>631</v>
      </c>
      <c r="G37" s="33" t="n">
        <v>278</v>
      </c>
      <c r="H37" s="33" t="n">
        <v>1003</v>
      </c>
      <c r="I37" s="33" t="n">
        <v>165</v>
      </c>
      <c r="J37" s="33" t="n">
        <v>294</v>
      </c>
      <c r="K37" s="34" t="n">
        <v>739</v>
      </c>
      <c r="L37" s="55"/>
    </row>
    <row r="38" customFormat="false" ht="14.25" hidden="false" customHeight="true" outlineLevel="0" collapsed="false">
      <c r="A38" s="45"/>
      <c r="B38" s="36" t="s">
        <v>44</v>
      </c>
      <c r="C38" s="71" t="n">
        <v>2384</v>
      </c>
      <c r="D38" s="38" t="n">
        <v>212</v>
      </c>
      <c r="E38" s="38" t="n">
        <v>288</v>
      </c>
      <c r="F38" s="38" t="n">
        <v>406</v>
      </c>
      <c r="G38" s="38" t="n">
        <v>205</v>
      </c>
      <c r="H38" s="38" t="n">
        <v>452</v>
      </c>
      <c r="I38" s="38" t="n">
        <v>122</v>
      </c>
      <c r="J38" s="38" t="n">
        <v>337</v>
      </c>
      <c r="K38" s="39" t="n">
        <v>362</v>
      </c>
      <c r="L38" s="55"/>
    </row>
    <row r="39" customFormat="false" ht="14.25" hidden="false" customHeight="true" outlineLevel="0" collapsed="false">
      <c r="A39" s="45"/>
      <c r="B39" s="36" t="s">
        <v>45</v>
      </c>
      <c r="C39" s="71" t="n">
        <v>7571</v>
      </c>
      <c r="D39" s="38" t="n">
        <v>909</v>
      </c>
      <c r="E39" s="38" t="n">
        <v>1122</v>
      </c>
      <c r="F39" s="38" t="n">
        <v>1003</v>
      </c>
      <c r="G39" s="38" t="n">
        <v>661</v>
      </c>
      <c r="H39" s="38" t="n">
        <v>1319</v>
      </c>
      <c r="I39" s="38" t="n">
        <v>260</v>
      </c>
      <c r="J39" s="38" t="n">
        <v>1153</v>
      </c>
      <c r="K39" s="39" t="n">
        <v>1144</v>
      </c>
      <c r="L39" s="55"/>
    </row>
    <row r="40" customFormat="false" ht="14.25" hidden="false" customHeight="true" outlineLevel="0" collapsed="false">
      <c r="A40" s="45"/>
      <c r="B40" s="36" t="s">
        <v>46</v>
      </c>
      <c r="C40" s="71" t="n">
        <v>11174</v>
      </c>
      <c r="D40" s="38" t="n">
        <v>1390</v>
      </c>
      <c r="E40" s="38" t="n">
        <v>1576</v>
      </c>
      <c r="F40" s="38" t="n">
        <v>2180</v>
      </c>
      <c r="G40" s="38" t="n">
        <v>815</v>
      </c>
      <c r="H40" s="38" t="n">
        <v>1807</v>
      </c>
      <c r="I40" s="38" t="n">
        <v>352</v>
      </c>
      <c r="J40" s="38" t="n">
        <v>1435</v>
      </c>
      <c r="K40" s="39" t="n">
        <v>1619</v>
      </c>
      <c r="L40" s="55"/>
    </row>
    <row r="41" customFormat="false" ht="14.25" hidden="false" customHeight="true" outlineLevel="0" collapsed="false">
      <c r="A41" s="45"/>
      <c r="B41" s="36" t="s">
        <v>47</v>
      </c>
      <c r="C41" s="71" t="n">
        <v>7535</v>
      </c>
      <c r="D41" s="38" t="n">
        <v>1178</v>
      </c>
      <c r="E41" s="38" t="n">
        <v>1248</v>
      </c>
      <c r="F41" s="38" t="n">
        <v>1290</v>
      </c>
      <c r="G41" s="38" t="n">
        <v>568</v>
      </c>
      <c r="H41" s="38" t="n">
        <v>1146</v>
      </c>
      <c r="I41" s="38" t="n">
        <v>488</v>
      </c>
      <c r="J41" s="38" t="n">
        <v>873</v>
      </c>
      <c r="K41" s="39" t="n">
        <v>744</v>
      </c>
      <c r="L41" s="55"/>
    </row>
    <row r="42" customFormat="false" ht="14.25" hidden="false" customHeight="true" outlineLevel="0" collapsed="false">
      <c r="A42" s="45"/>
      <c r="B42" s="36" t="s">
        <v>48</v>
      </c>
      <c r="C42" s="71" t="n">
        <v>728</v>
      </c>
      <c r="D42" s="38" t="n">
        <v>86</v>
      </c>
      <c r="E42" s="38" t="n">
        <v>105</v>
      </c>
      <c r="F42" s="38" t="n">
        <v>105</v>
      </c>
      <c r="G42" s="38" t="n">
        <v>95</v>
      </c>
      <c r="H42" s="38" t="n">
        <v>107</v>
      </c>
      <c r="I42" s="38" t="n">
        <v>34</v>
      </c>
      <c r="J42" s="38" t="n">
        <v>93</v>
      </c>
      <c r="K42" s="39" t="n">
        <v>103</v>
      </c>
      <c r="L42" s="55"/>
    </row>
    <row r="43" customFormat="false" ht="14.25" hidden="false" customHeight="true" outlineLevel="0" collapsed="false">
      <c r="A43" s="45"/>
      <c r="B43" s="36" t="s">
        <v>49</v>
      </c>
      <c r="C43" s="71" t="n">
        <v>183</v>
      </c>
      <c r="D43" s="38" t="n">
        <v>22</v>
      </c>
      <c r="E43" s="38" t="n">
        <v>22</v>
      </c>
      <c r="F43" s="38" t="n">
        <v>21</v>
      </c>
      <c r="G43" s="38" t="n">
        <v>22</v>
      </c>
      <c r="H43" s="38" t="n">
        <v>26</v>
      </c>
      <c r="I43" s="38" t="n">
        <v>22</v>
      </c>
      <c r="J43" s="38" t="n">
        <v>22</v>
      </c>
      <c r="K43" s="39" t="n">
        <v>26</v>
      </c>
      <c r="L43" s="55"/>
    </row>
    <row r="44" customFormat="false" ht="14.25" hidden="false" customHeight="true" outlineLevel="0" collapsed="false">
      <c r="A44" s="45"/>
      <c r="B44" s="36" t="s">
        <v>50</v>
      </c>
      <c r="C44" s="71" t="n">
        <v>337</v>
      </c>
      <c r="D44" s="38" t="n">
        <v>18</v>
      </c>
      <c r="E44" s="38" t="n">
        <v>15</v>
      </c>
      <c r="F44" s="38" t="n">
        <v>36</v>
      </c>
      <c r="G44" s="38" t="n">
        <v>65</v>
      </c>
      <c r="H44" s="38" t="n">
        <v>63</v>
      </c>
      <c r="I44" s="38" t="n">
        <v>30</v>
      </c>
      <c r="J44" s="38" t="n">
        <v>66</v>
      </c>
      <c r="K44" s="39" t="n">
        <v>44</v>
      </c>
      <c r="L44" s="55"/>
    </row>
    <row r="45" customFormat="false" ht="14.25" hidden="false" customHeight="true" outlineLevel="0" collapsed="false">
      <c r="A45" s="45"/>
      <c r="B45" s="36" t="s">
        <v>51</v>
      </c>
      <c r="C45" s="71" t="n">
        <v>83</v>
      </c>
      <c r="D45" s="38" t="n">
        <v>13</v>
      </c>
      <c r="E45" s="38" t="n">
        <v>7</v>
      </c>
      <c r="F45" s="38" t="n">
        <v>8</v>
      </c>
      <c r="G45" s="38" t="n">
        <v>8</v>
      </c>
      <c r="H45" s="38" t="n">
        <v>16</v>
      </c>
      <c r="I45" s="38" t="n">
        <v>5</v>
      </c>
      <c r="J45" s="38" t="n">
        <v>11</v>
      </c>
      <c r="K45" s="39" t="n">
        <v>15</v>
      </c>
      <c r="L45" s="55"/>
    </row>
    <row r="46" customFormat="false" ht="14.25" hidden="false" customHeight="true" outlineLevel="0" collapsed="false">
      <c r="A46" s="45"/>
      <c r="B46" s="46" t="s">
        <v>52</v>
      </c>
      <c r="C46" s="75" t="n">
        <v>556</v>
      </c>
      <c r="D46" s="48" t="n">
        <v>0</v>
      </c>
      <c r="E46" s="48" t="n">
        <v>0</v>
      </c>
      <c r="F46" s="48" t="n">
        <v>0</v>
      </c>
      <c r="G46" s="48" t="n">
        <v>508</v>
      </c>
      <c r="H46" s="48" t="n">
        <v>15</v>
      </c>
      <c r="I46" s="48" t="n">
        <v>0</v>
      </c>
      <c r="J46" s="48" t="n">
        <v>0</v>
      </c>
      <c r="K46" s="49" t="n">
        <v>33</v>
      </c>
      <c r="L46" s="55"/>
      <c r="O46" s="8"/>
    </row>
  </sheetData>
  <mergeCells count="16">
    <mergeCell ref="A1:B3"/>
    <mergeCell ref="C1:K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7"/>
    <mergeCell ref="A8:A11"/>
    <mergeCell ref="A12:A34"/>
    <mergeCell ref="A35:A36"/>
    <mergeCell ref="A37:A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0" activeCellId="0" sqref="M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9"/>
    <col collapsed="false" customWidth="true" hidden="false" outlineLevel="0" max="3" min="3" style="3" width="8.62"/>
    <col collapsed="false" customWidth="true" hidden="false" outlineLevel="0" max="5" min="4" style="1" width="8.62"/>
    <col collapsed="false" customWidth="true" hidden="false" outlineLevel="0" max="6" min="6" style="1" width="7.87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4"/>
      <c r="B1" s="4"/>
      <c r="C1" s="150" t="s">
        <v>152</v>
      </c>
      <c r="D1" s="150"/>
      <c r="E1" s="150"/>
      <c r="F1" s="150"/>
      <c r="G1" s="150"/>
      <c r="H1" s="107" t="s">
        <v>108</v>
      </c>
      <c r="I1" s="107" t="s">
        <v>153</v>
      </c>
      <c r="J1" s="108" t="s">
        <v>154</v>
      </c>
    </row>
    <row r="2" customFormat="false" ht="90" hidden="false" customHeight="true" outlineLevel="0" collapsed="false">
      <c r="A2" s="4"/>
      <c r="B2" s="4"/>
      <c r="C2" s="67" t="s">
        <v>3</v>
      </c>
      <c r="D2" s="58" t="s">
        <v>155</v>
      </c>
      <c r="E2" s="58" t="s">
        <v>156</v>
      </c>
      <c r="F2" s="58" t="s">
        <v>157</v>
      </c>
      <c r="G2" s="58" t="s">
        <v>158</v>
      </c>
      <c r="H2" s="107"/>
      <c r="I2" s="107"/>
      <c r="J2" s="108"/>
    </row>
    <row r="3" customFormat="false" ht="14.25" hidden="false" customHeight="true" outlineLevel="0" collapsed="false">
      <c r="A3" s="15" t="s">
        <v>11</v>
      </c>
      <c r="B3" s="16" t="s">
        <v>12</v>
      </c>
      <c r="C3" s="81" t="n">
        <v>8454</v>
      </c>
      <c r="D3" s="18" t="n">
        <v>145</v>
      </c>
      <c r="E3" s="18" t="n">
        <v>5316</v>
      </c>
      <c r="F3" s="18" t="n">
        <v>194</v>
      </c>
      <c r="G3" s="18" t="n">
        <v>2799</v>
      </c>
      <c r="H3" s="18" t="n">
        <v>19</v>
      </c>
      <c r="I3" s="18" t="n">
        <v>8077</v>
      </c>
      <c r="J3" s="19" t="n">
        <v>164</v>
      </c>
    </row>
    <row r="4" customFormat="false" ht="14.25" hidden="false" customHeight="true" outlineLevel="0" collapsed="false">
      <c r="A4" s="15"/>
      <c r="B4" s="20" t="s">
        <v>13</v>
      </c>
      <c r="C4" s="83" t="n">
        <v>2410</v>
      </c>
      <c r="D4" s="22" t="n">
        <v>4</v>
      </c>
      <c r="E4" s="22" t="n">
        <v>1609</v>
      </c>
      <c r="F4" s="22" t="n">
        <v>6</v>
      </c>
      <c r="G4" s="22" t="n">
        <v>791</v>
      </c>
      <c r="H4" s="22" t="n">
        <v>5</v>
      </c>
      <c r="I4" s="22" t="n">
        <v>3112</v>
      </c>
      <c r="J4" s="23" t="n">
        <v>158</v>
      </c>
    </row>
    <row r="5" customFormat="false" ht="14.25" hidden="false" customHeight="true" outlineLevel="0" collapsed="false">
      <c r="A5" s="15"/>
      <c r="B5" s="20" t="s">
        <v>15</v>
      </c>
      <c r="C5" s="83" t="n">
        <v>5125</v>
      </c>
      <c r="D5" s="22" t="n">
        <v>141</v>
      </c>
      <c r="E5" s="22" t="n">
        <v>3206</v>
      </c>
      <c r="F5" s="22" t="n">
        <v>179</v>
      </c>
      <c r="G5" s="22" t="n">
        <v>1599</v>
      </c>
      <c r="H5" s="22" t="n">
        <v>14</v>
      </c>
      <c r="I5" s="22" t="n">
        <v>4237</v>
      </c>
      <c r="J5" s="23" t="n">
        <v>1</v>
      </c>
    </row>
    <row r="6" customFormat="false" ht="14.25" hidden="false" customHeight="true" outlineLevel="0" collapsed="false">
      <c r="A6" s="15"/>
      <c r="B6" s="24" t="s">
        <v>16</v>
      </c>
      <c r="C6" s="85" t="n">
        <v>919</v>
      </c>
      <c r="D6" s="26" t="n">
        <v>0</v>
      </c>
      <c r="E6" s="26" t="n">
        <v>501</v>
      </c>
      <c r="F6" s="26" t="n">
        <v>9</v>
      </c>
      <c r="G6" s="26" t="n">
        <v>409</v>
      </c>
      <c r="H6" s="26" t="n">
        <v>0</v>
      </c>
      <c r="I6" s="26" t="n">
        <v>728</v>
      </c>
      <c r="J6" s="27" t="n">
        <v>5</v>
      </c>
    </row>
    <row r="7" customFormat="false" ht="14.25" hidden="false" customHeight="true" outlineLevel="0" collapsed="false">
      <c r="A7" s="15" t="s">
        <v>17</v>
      </c>
      <c r="B7" s="28" t="s">
        <v>12</v>
      </c>
      <c r="C7" s="81" t="n">
        <v>8506</v>
      </c>
      <c r="D7" s="18" t="n">
        <v>145</v>
      </c>
      <c r="E7" s="18" t="n">
        <v>5348</v>
      </c>
      <c r="F7" s="18" t="n">
        <v>195</v>
      </c>
      <c r="G7" s="18" t="n">
        <v>2818</v>
      </c>
      <c r="H7" s="18" t="n">
        <v>18</v>
      </c>
      <c r="I7" s="18" t="n">
        <v>8080</v>
      </c>
      <c r="J7" s="19" t="n">
        <v>164</v>
      </c>
    </row>
    <row r="8" customFormat="false" ht="14.25" hidden="false" customHeight="true" outlineLevel="0" collapsed="false">
      <c r="A8" s="15"/>
      <c r="B8" s="20" t="s">
        <v>13</v>
      </c>
      <c r="C8" s="83" t="n">
        <v>2410</v>
      </c>
      <c r="D8" s="22" t="n">
        <v>4</v>
      </c>
      <c r="E8" s="22" t="n">
        <v>1609</v>
      </c>
      <c r="F8" s="22" t="n">
        <v>6</v>
      </c>
      <c r="G8" s="22" t="n">
        <v>791</v>
      </c>
      <c r="H8" s="22" t="n">
        <v>5</v>
      </c>
      <c r="I8" s="22" t="n">
        <v>3112</v>
      </c>
      <c r="J8" s="23" t="n">
        <v>158</v>
      </c>
    </row>
    <row r="9" customFormat="false" ht="14.25" hidden="false" customHeight="true" outlineLevel="0" collapsed="false">
      <c r="A9" s="15"/>
      <c r="B9" s="20" t="s">
        <v>15</v>
      </c>
      <c r="C9" s="83" t="n">
        <v>5162</v>
      </c>
      <c r="D9" s="22" t="n">
        <v>141</v>
      </c>
      <c r="E9" s="22" t="n">
        <v>3223</v>
      </c>
      <c r="F9" s="22" t="n">
        <v>180</v>
      </c>
      <c r="G9" s="22" t="n">
        <v>1618</v>
      </c>
      <c r="H9" s="22" t="n">
        <v>13</v>
      </c>
      <c r="I9" s="22" t="n">
        <v>4225</v>
      </c>
      <c r="J9" s="23" t="n">
        <v>1</v>
      </c>
    </row>
    <row r="10" customFormat="false" ht="14.25" hidden="false" customHeight="true" outlineLevel="0" collapsed="false">
      <c r="A10" s="15"/>
      <c r="B10" s="24" t="s">
        <v>16</v>
      </c>
      <c r="C10" s="85" t="n">
        <v>934</v>
      </c>
      <c r="D10" s="26" t="n">
        <v>0</v>
      </c>
      <c r="E10" s="26" t="n">
        <v>516</v>
      </c>
      <c r="F10" s="26" t="n">
        <v>9</v>
      </c>
      <c r="G10" s="26" t="n">
        <v>409</v>
      </c>
      <c r="H10" s="26" t="n">
        <v>0</v>
      </c>
      <c r="I10" s="26" t="n">
        <v>743</v>
      </c>
      <c r="J10" s="27" t="n">
        <v>5</v>
      </c>
    </row>
    <row r="11" customFormat="false" ht="14.25" hidden="false" customHeight="true" outlineLevel="0" collapsed="false">
      <c r="A11" s="29" t="s">
        <v>15</v>
      </c>
      <c r="B11" s="30" t="s">
        <v>18</v>
      </c>
      <c r="C11" s="32" t="n">
        <v>50</v>
      </c>
      <c r="D11" s="33" t="n">
        <v>0</v>
      </c>
      <c r="E11" s="33" t="n">
        <v>26</v>
      </c>
      <c r="F11" s="33" t="n">
        <v>1</v>
      </c>
      <c r="G11" s="33" t="n">
        <v>23</v>
      </c>
      <c r="H11" s="33" t="n">
        <v>1</v>
      </c>
      <c r="I11" s="33" t="n">
        <v>26</v>
      </c>
      <c r="J11" s="34" t="n">
        <v>0</v>
      </c>
    </row>
    <row r="12" customFormat="false" ht="14.25" hidden="false" customHeight="true" outlineLevel="0" collapsed="false">
      <c r="A12" s="29"/>
      <c r="B12" s="36" t="s">
        <v>19</v>
      </c>
      <c r="C12" s="71" t="n">
        <v>368</v>
      </c>
      <c r="D12" s="38" t="n">
        <v>35</v>
      </c>
      <c r="E12" s="38" t="n">
        <v>288</v>
      </c>
      <c r="F12" s="38" t="n">
        <v>0</v>
      </c>
      <c r="G12" s="38" t="n">
        <v>45</v>
      </c>
      <c r="H12" s="38" t="n">
        <v>7</v>
      </c>
      <c r="I12" s="38" t="n">
        <v>136</v>
      </c>
      <c r="J12" s="39" t="n">
        <v>0</v>
      </c>
    </row>
    <row r="13" customFormat="false" ht="14.25" hidden="false" customHeight="true" outlineLevel="0" collapsed="false">
      <c r="A13" s="29"/>
      <c r="B13" s="40" t="s">
        <v>20</v>
      </c>
      <c r="C13" s="71" t="n">
        <v>103</v>
      </c>
      <c r="D13" s="38" t="n">
        <v>0</v>
      </c>
      <c r="E13" s="38" t="n">
        <v>67</v>
      </c>
      <c r="F13" s="38" t="n">
        <v>0</v>
      </c>
      <c r="G13" s="38" t="n">
        <v>36</v>
      </c>
      <c r="H13" s="38" t="n">
        <v>0</v>
      </c>
      <c r="I13" s="38" t="n">
        <v>416</v>
      </c>
      <c r="J13" s="39" t="n">
        <v>0</v>
      </c>
    </row>
    <row r="14" customFormat="false" ht="14.25" hidden="false" customHeight="true" outlineLevel="0" collapsed="false">
      <c r="A14" s="29"/>
      <c r="B14" s="36" t="s">
        <v>21</v>
      </c>
      <c r="C14" s="71" t="n">
        <v>192</v>
      </c>
      <c r="D14" s="38" t="n">
        <v>0</v>
      </c>
      <c r="E14" s="38" t="n">
        <v>123</v>
      </c>
      <c r="F14" s="38" t="n">
        <v>3</v>
      </c>
      <c r="G14" s="38" t="n">
        <v>66</v>
      </c>
      <c r="H14" s="38" t="n">
        <v>0</v>
      </c>
      <c r="I14" s="38" t="n">
        <v>15</v>
      </c>
      <c r="J14" s="39" t="n">
        <v>0</v>
      </c>
    </row>
    <row r="15" customFormat="false" ht="14.25" hidden="false" customHeight="true" outlineLevel="0" collapsed="false">
      <c r="A15" s="29"/>
      <c r="B15" s="36" t="s">
        <v>22</v>
      </c>
      <c r="C15" s="71" t="n">
        <v>106</v>
      </c>
      <c r="D15" s="38" t="n">
        <v>2</v>
      </c>
      <c r="E15" s="38" t="n">
        <v>67</v>
      </c>
      <c r="F15" s="38" t="n">
        <v>3</v>
      </c>
      <c r="G15" s="38" t="n">
        <v>34</v>
      </c>
      <c r="H15" s="38" t="n">
        <v>0</v>
      </c>
      <c r="I15" s="38" t="n">
        <v>18</v>
      </c>
      <c r="J15" s="39" t="n">
        <v>0</v>
      </c>
      <c r="L15" s="3"/>
    </row>
    <row r="16" customFormat="false" ht="14.25" hidden="false" customHeight="true" outlineLevel="0" collapsed="false">
      <c r="A16" s="29"/>
      <c r="B16" s="36" t="s">
        <v>23</v>
      </c>
      <c r="C16" s="71" t="n">
        <v>224</v>
      </c>
      <c r="D16" s="38" t="n">
        <v>16</v>
      </c>
      <c r="E16" s="38" t="n">
        <v>118</v>
      </c>
      <c r="F16" s="38" t="n">
        <v>44</v>
      </c>
      <c r="G16" s="38" t="n">
        <v>46</v>
      </c>
      <c r="H16" s="38" t="n">
        <v>0</v>
      </c>
      <c r="I16" s="38" t="n">
        <v>84</v>
      </c>
      <c r="J16" s="39" t="n">
        <v>0</v>
      </c>
    </row>
    <row r="17" customFormat="false" ht="14.25" hidden="false" customHeight="true" outlineLevel="0" collapsed="false">
      <c r="A17" s="29"/>
      <c r="B17" s="36" t="s">
        <v>24</v>
      </c>
      <c r="C17" s="71" t="n">
        <v>80</v>
      </c>
      <c r="D17" s="38" t="n">
        <v>14</v>
      </c>
      <c r="E17" s="38" t="n">
        <v>18</v>
      </c>
      <c r="F17" s="38" t="n">
        <v>24</v>
      </c>
      <c r="G17" s="38" t="n">
        <v>24</v>
      </c>
      <c r="H17" s="38" t="n">
        <v>0</v>
      </c>
      <c r="I17" s="38" t="n">
        <v>22</v>
      </c>
      <c r="J17" s="39" t="n">
        <v>0</v>
      </c>
    </row>
    <row r="18" customFormat="false" ht="14.25" hidden="false" customHeight="true" outlineLevel="0" collapsed="false">
      <c r="A18" s="29"/>
      <c r="B18" s="36" t="s">
        <v>25</v>
      </c>
      <c r="C18" s="71" t="n">
        <v>163</v>
      </c>
      <c r="D18" s="38" t="n">
        <v>1</v>
      </c>
      <c r="E18" s="38" t="n">
        <v>89</v>
      </c>
      <c r="F18" s="38" t="n">
        <v>1</v>
      </c>
      <c r="G18" s="38" t="n">
        <v>72</v>
      </c>
      <c r="H18" s="38" t="n">
        <v>0</v>
      </c>
      <c r="I18" s="38" t="n">
        <v>216</v>
      </c>
      <c r="J18" s="39" t="n">
        <v>0</v>
      </c>
    </row>
    <row r="19" customFormat="false" ht="14.25" hidden="false" customHeight="true" outlineLevel="0" collapsed="false">
      <c r="A19" s="29"/>
      <c r="B19" s="36" t="s">
        <v>26</v>
      </c>
      <c r="C19" s="71" t="n">
        <v>653</v>
      </c>
      <c r="D19" s="38" t="n">
        <v>16</v>
      </c>
      <c r="E19" s="38" t="n">
        <v>585</v>
      </c>
      <c r="F19" s="38" t="n">
        <v>0</v>
      </c>
      <c r="G19" s="38" t="n">
        <v>52</v>
      </c>
      <c r="H19" s="38" t="n">
        <v>1</v>
      </c>
      <c r="I19" s="38" t="n">
        <v>702</v>
      </c>
      <c r="J19" s="39" t="n">
        <v>0</v>
      </c>
    </row>
    <row r="20" customFormat="false" ht="14.25" hidden="false" customHeight="true" outlineLevel="0" collapsed="false">
      <c r="A20" s="29"/>
      <c r="B20" s="36" t="s">
        <v>27</v>
      </c>
      <c r="C20" s="71" t="n">
        <v>61</v>
      </c>
      <c r="D20" s="38" t="n">
        <v>5</v>
      </c>
      <c r="E20" s="38" t="n">
        <v>38</v>
      </c>
      <c r="F20" s="38" t="n">
        <v>1</v>
      </c>
      <c r="G20" s="38" t="n">
        <v>17</v>
      </c>
      <c r="H20" s="38" t="n">
        <v>0</v>
      </c>
      <c r="I20" s="38" t="n">
        <v>69</v>
      </c>
      <c r="J20" s="39" t="n">
        <v>0</v>
      </c>
    </row>
    <row r="21" customFormat="false" ht="14.25" hidden="false" customHeight="true" outlineLevel="0" collapsed="false">
      <c r="A21" s="29"/>
      <c r="B21" s="36" t="s">
        <v>28</v>
      </c>
      <c r="C21" s="71" t="n">
        <v>908</v>
      </c>
      <c r="D21" s="38" t="n">
        <v>3</v>
      </c>
      <c r="E21" s="38" t="n">
        <v>552</v>
      </c>
      <c r="F21" s="38" t="n">
        <v>6</v>
      </c>
      <c r="G21" s="38" t="n">
        <v>347</v>
      </c>
      <c r="H21" s="38" t="n">
        <v>0</v>
      </c>
      <c r="I21" s="38" t="n">
        <v>163</v>
      </c>
      <c r="J21" s="39" t="n">
        <v>0</v>
      </c>
    </row>
    <row r="22" customFormat="false" ht="14.25" hidden="false" customHeight="true" outlineLevel="0" collapsed="false">
      <c r="A22" s="29"/>
      <c r="B22" s="36" t="s">
        <v>29</v>
      </c>
      <c r="C22" s="71" t="n">
        <v>467</v>
      </c>
      <c r="D22" s="38" t="n">
        <v>0</v>
      </c>
      <c r="E22" s="38" t="n">
        <v>305</v>
      </c>
      <c r="F22" s="38" t="n">
        <v>0</v>
      </c>
      <c r="G22" s="38" t="n">
        <v>162</v>
      </c>
      <c r="H22" s="38" t="n">
        <v>0</v>
      </c>
      <c r="I22" s="38" t="n">
        <v>213</v>
      </c>
      <c r="J22" s="39" t="n">
        <v>0</v>
      </c>
    </row>
    <row r="23" customFormat="false" ht="14.25" hidden="false" customHeight="true" outlineLevel="0" collapsed="false">
      <c r="A23" s="29"/>
      <c r="B23" s="36" t="s">
        <v>30</v>
      </c>
      <c r="C23" s="71" t="n">
        <v>73</v>
      </c>
      <c r="D23" s="38" t="n">
        <v>0</v>
      </c>
      <c r="E23" s="38" t="n">
        <v>49</v>
      </c>
      <c r="F23" s="38" t="n">
        <v>0</v>
      </c>
      <c r="G23" s="38" t="n">
        <v>24</v>
      </c>
      <c r="H23" s="38" t="n">
        <v>3</v>
      </c>
      <c r="I23" s="38" t="n">
        <v>2</v>
      </c>
      <c r="J23" s="39" t="n">
        <v>0</v>
      </c>
    </row>
    <row r="24" customFormat="false" ht="14.25" hidden="false" customHeight="true" outlineLevel="0" collapsed="false">
      <c r="A24" s="29"/>
      <c r="B24" s="36" t="s">
        <v>31</v>
      </c>
      <c r="C24" s="71" t="n">
        <v>104</v>
      </c>
      <c r="D24" s="38" t="n">
        <v>7</v>
      </c>
      <c r="E24" s="38" t="n">
        <v>37</v>
      </c>
      <c r="F24" s="38" t="n">
        <v>0</v>
      </c>
      <c r="G24" s="38" t="n">
        <v>60</v>
      </c>
      <c r="H24" s="38" t="n">
        <v>0</v>
      </c>
      <c r="I24" s="38" t="n">
        <v>99</v>
      </c>
      <c r="J24" s="39" t="n">
        <v>0</v>
      </c>
    </row>
    <row r="25" customFormat="false" ht="14.25" hidden="false" customHeight="true" outlineLevel="0" collapsed="false">
      <c r="A25" s="29"/>
      <c r="B25" s="36" t="s">
        <v>32</v>
      </c>
      <c r="C25" s="71" t="n">
        <v>142</v>
      </c>
      <c r="D25" s="38" t="n">
        <v>8</v>
      </c>
      <c r="E25" s="38" t="n">
        <v>94</v>
      </c>
      <c r="F25" s="38" t="n">
        <v>0</v>
      </c>
      <c r="G25" s="38" t="n">
        <v>40</v>
      </c>
      <c r="H25" s="38" t="n">
        <v>0</v>
      </c>
      <c r="I25" s="38" t="n">
        <v>306</v>
      </c>
      <c r="J25" s="39" t="n">
        <v>0</v>
      </c>
    </row>
    <row r="26" customFormat="false" ht="14.25" hidden="false" customHeight="true" outlineLevel="0" collapsed="false">
      <c r="A26" s="29"/>
      <c r="B26" s="36" t="s">
        <v>33</v>
      </c>
      <c r="C26" s="71" t="n">
        <v>79</v>
      </c>
      <c r="D26" s="38" t="n">
        <v>0</v>
      </c>
      <c r="E26" s="38" t="n">
        <v>52</v>
      </c>
      <c r="F26" s="38" t="n">
        <v>0</v>
      </c>
      <c r="G26" s="38" t="n">
        <v>27</v>
      </c>
      <c r="H26" s="38" t="n">
        <v>0</v>
      </c>
      <c r="I26" s="38" t="n">
        <v>252</v>
      </c>
      <c r="J26" s="39" t="n">
        <v>0</v>
      </c>
    </row>
    <row r="27" customFormat="false" ht="14.25" hidden="false" customHeight="true" outlineLevel="0" collapsed="false">
      <c r="A27" s="29"/>
      <c r="B27" s="36" t="s">
        <v>34</v>
      </c>
      <c r="C27" s="71" t="n">
        <v>152</v>
      </c>
      <c r="D27" s="38" t="n">
        <v>8</v>
      </c>
      <c r="E27" s="38" t="n">
        <v>101</v>
      </c>
      <c r="F27" s="38" t="n">
        <v>0</v>
      </c>
      <c r="G27" s="38" t="n">
        <v>43</v>
      </c>
      <c r="H27" s="38" t="n">
        <v>0</v>
      </c>
      <c r="I27" s="38" t="n">
        <v>327</v>
      </c>
      <c r="J27" s="39" t="n">
        <v>0</v>
      </c>
    </row>
    <row r="28" customFormat="false" ht="14.25" hidden="false" customHeight="true" outlineLevel="0" collapsed="false">
      <c r="A28" s="29"/>
      <c r="B28" s="36" t="s">
        <v>35</v>
      </c>
      <c r="C28" s="71" t="n">
        <v>243</v>
      </c>
      <c r="D28" s="38" t="n">
        <v>2</v>
      </c>
      <c r="E28" s="38" t="n">
        <v>161</v>
      </c>
      <c r="F28" s="38" t="n">
        <v>15</v>
      </c>
      <c r="G28" s="38" t="n">
        <v>65</v>
      </c>
      <c r="H28" s="38" t="n">
        <v>0</v>
      </c>
      <c r="I28" s="38" t="n">
        <v>166</v>
      </c>
      <c r="J28" s="39" t="n">
        <v>0</v>
      </c>
    </row>
    <row r="29" customFormat="false" ht="14.25" hidden="false" customHeight="true" outlineLevel="0" collapsed="false">
      <c r="A29" s="29"/>
      <c r="B29" s="36" t="s">
        <v>36</v>
      </c>
      <c r="C29" s="71" t="n">
        <v>243</v>
      </c>
      <c r="D29" s="38" t="n">
        <v>6</v>
      </c>
      <c r="E29" s="38" t="n">
        <v>179</v>
      </c>
      <c r="F29" s="38" t="n">
        <v>27</v>
      </c>
      <c r="G29" s="38" t="n">
        <v>31</v>
      </c>
      <c r="H29" s="38" t="n">
        <v>0</v>
      </c>
      <c r="I29" s="38" t="n">
        <v>136</v>
      </c>
      <c r="J29" s="39" t="n">
        <v>0</v>
      </c>
    </row>
    <row r="30" customFormat="false" ht="14.25" hidden="false" customHeight="true" outlineLevel="0" collapsed="false">
      <c r="A30" s="29"/>
      <c r="B30" s="36" t="s">
        <v>37</v>
      </c>
      <c r="C30" s="71" t="n">
        <v>145</v>
      </c>
      <c r="D30" s="38" t="n">
        <v>0</v>
      </c>
      <c r="E30" s="38" t="n">
        <v>85</v>
      </c>
      <c r="F30" s="38" t="n">
        <v>0</v>
      </c>
      <c r="G30" s="38" t="n">
        <v>60</v>
      </c>
      <c r="H30" s="38" t="n">
        <v>0</v>
      </c>
      <c r="I30" s="38" t="n">
        <v>23</v>
      </c>
      <c r="J30" s="39" t="n">
        <v>1</v>
      </c>
    </row>
    <row r="31" customFormat="false" ht="14.25" hidden="false" customHeight="true" outlineLevel="0" collapsed="false">
      <c r="A31" s="29"/>
      <c r="B31" s="36" t="s">
        <v>38</v>
      </c>
      <c r="C31" s="71" t="n">
        <v>106</v>
      </c>
      <c r="D31" s="38" t="n">
        <v>6</v>
      </c>
      <c r="E31" s="38" t="n">
        <v>55</v>
      </c>
      <c r="F31" s="38" t="n">
        <v>16</v>
      </c>
      <c r="G31" s="38" t="n">
        <v>29</v>
      </c>
      <c r="H31" s="38" t="n">
        <v>0</v>
      </c>
      <c r="I31" s="38" t="n">
        <v>447</v>
      </c>
      <c r="J31" s="39" t="n">
        <v>0</v>
      </c>
    </row>
    <row r="32" customFormat="false" ht="14.25" hidden="false" customHeight="true" outlineLevel="0" collapsed="false">
      <c r="A32" s="29"/>
      <c r="B32" s="36" t="s">
        <v>39</v>
      </c>
      <c r="C32" s="71" t="n">
        <v>313</v>
      </c>
      <c r="D32" s="38" t="n">
        <v>9</v>
      </c>
      <c r="E32" s="38" t="n">
        <v>80</v>
      </c>
      <c r="F32" s="38" t="n">
        <v>9</v>
      </c>
      <c r="G32" s="38" t="n">
        <v>215</v>
      </c>
      <c r="H32" s="38" t="n">
        <v>0</v>
      </c>
      <c r="I32" s="38" t="n">
        <v>280</v>
      </c>
      <c r="J32" s="39" t="n">
        <v>0</v>
      </c>
    </row>
    <row r="33" customFormat="false" ht="14.25" hidden="false" customHeight="true" outlineLevel="0" collapsed="false">
      <c r="A33" s="29"/>
      <c r="B33" s="41" t="s">
        <v>40</v>
      </c>
      <c r="C33" s="73" t="n">
        <v>187</v>
      </c>
      <c r="D33" s="43" t="n">
        <v>3</v>
      </c>
      <c r="E33" s="43" t="n">
        <v>54</v>
      </c>
      <c r="F33" s="43" t="n">
        <v>30</v>
      </c>
      <c r="G33" s="43" t="n">
        <v>100</v>
      </c>
      <c r="H33" s="43" t="n">
        <v>1</v>
      </c>
      <c r="I33" s="43" t="n">
        <v>107</v>
      </c>
      <c r="J33" s="44" t="n">
        <v>0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32" t="n">
        <v>446</v>
      </c>
      <c r="D34" s="33" t="n">
        <v>0</v>
      </c>
      <c r="E34" s="33" t="n">
        <v>227</v>
      </c>
      <c r="F34" s="33" t="n">
        <v>0</v>
      </c>
      <c r="G34" s="33" t="n">
        <v>219</v>
      </c>
      <c r="H34" s="33" t="n">
        <v>0</v>
      </c>
      <c r="I34" s="33" t="n">
        <v>487</v>
      </c>
      <c r="J34" s="34" t="n">
        <v>0</v>
      </c>
    </row>
    <row r="35" customFormat="false" ht="14.25" hidden="false" customHeight="true" outlineLevel="0" collapsed="false">
      <c r="A35" s="29"/>
      <c r="B35" s="41" t="s">
        <v>42</v>
      </c>
      <c r="C35" s="73" t="n">
        <v>488</v>
      </c>
      <c r="D35" s="43" t="n">
        <v>0</v>
      </c>
      <c r="E35" s="43" t="n">
        <v>289</v>
      </c>
      <c r="F35" s="43" t="n">
        <v>9</v>
      </c>
      <c r="G35" s="43" t="n">
        <v>190</v>
      </c>
      <c r="H35" s="43" t="n">
        <v>0</v>
      </c>
      <c r="I35" s="43" t="n">
        <v>256</v>
      </c>
      <c r="J35" s="44" t="n">
        <v>5</v>
      </c>
    </row>
    <row r="36" customFormat="false" ht="14.25" hidden="false" customHeight="true" outlineLevel="0" collapsed="false">
      <c r="A36" s="45" t="s">
        <v>13</v>
      </c>
      <c r="B36" s="30" t="s">
        <v>43</v>
      </c>
      <c r="C36" s="32" t="n">
        <v>183</v>
      </c>
      <c r="D36" s="33" t="n">
        <v>0</v>
      </c>
      <c r="E36" s="33" t="n">
        <v>106</v>
      </c>
      <c r="F36" s="33" t="n">
        <v>0</v>
      </c>
      <c r="G36" s="33" t="n">
        <v>77</v>
      </c>
      <c r="H36" s="33" t="n">
        <v>0</v>
      </c>
      <c r="I36" s="33" t="n">
        <v>179</v>
      </c>
      <c r="J36" s="34" t="n">
        <v>89</v>
      </c>
    </row>
    <row r="37" customFormat="false" ht="14.25" hidden="false" customHeight="true" outlineLevel="0" collapsed="false">
      <c r="A37" s="45"/>
      <c r="B37" s="36" t="s">
        <v>44</v>
      </c>
      <c r="C37" s="71" t="n">
        <v>161</v>
      </c>
      <c r="D37" s="38" t="n">
        <v>0</v>
      </c>
      <c r="E37" s="38" t="n">
        <v>103</v>
      </c>
      <c r="F37" s="38" t="n">
        <v>0</v>
      </c>
      <c r="G37" s="38" t="n">
        <v>58</v>
      </c>
      <c r="H37" s="38" t="n">
        <v>0</v>
      </c>
      <c r="I37" s="38" t="n">
        <v>116</v>
      </c>
      <c r="J37" s="39" t="n">
        <v>2</v>
      </c>
    </row>
    <row r="38" customFormat="false" ht="14.25" hidden="false" customHeight="true" outlineLevel="0" collapsed="false">
      <c r="A38" s="45"/>
      <c r="B38" s="36" t="s">
        <v>45</v>
      </c>
      <c r="C38" s="71" t="n">
        <v>539</v>
      </c>
      <c r="D38" s="38" t="n">
        <v>0</v>
      </c>
      <c r="E38" s="38" t="n">
        <v>437</v>
      </c>
      <c r="F38" s="38" t="n">
        <v>0</v>
      </c>
      <c r="G38" s="38" t="n">
        <v>102</v>
      </c>
      <c r="H38" s="38" t="n">
        <v>0</v>
      </c>
      <c r="I38" s="38" t="n">
        <v>1215</v>
      </c>
      <c r="J38" s="39" t="n">
        <v>41</v>
      </c>
    </row>
    <row r="39" customFormat="false" ht="14.25" hidden="false" customHeight="true" outlineLevel="0" collapsed="false">
      <c r="A39" s="45"/>
      <c r="B39" s="36" t="s">
        <v>46</v>
      </c>
      <c r="C39" s="71" t="n">
        <v>837</v>
      </c>
      <c r="D39" s="38" t="n">
        <v>2</v>
      </c>
      <c r="E39" s="38" t="n">
        <v>516</v>
      </c>
      <c r="F39" s="38" t="n">
        <v>5</v>
      </c>
      <c r="G39" s="38" t="n">
        <v>314</v>
      </c>
      <c r="H39" s="38" t="n">
        <v>0</v>
      </c>
      <c r="I39" s="38" t="n">
        <v>790</v>
      </c>
      <c r="J39" s="39" t="n">
        <v>5</v>
      </c>
    </row>
    <row r="40" customFormat="false" ht="14.25" hidden="false" customHeight="true" outlineLevel="0" collapsed="false">
      <c r="A40" s="45"/>
      <c r="B40" s="36" t="s">
        <v>47</v>
      </c>
      <c r="C40" s="71" t="n">
        <v>541</v>
      </c>
      <c r="D40" s="38" t="n">
        <v>0</v>
      </c>
      <c r="E40" s="38" t="n">
        <v>343</v>
      </c>
      <c r="F40" s="38" t="n">
        <v>0</v>
      </c>
      <c r="G40" s="38" t="n">
        <v>198</v>
      </c>
      <c r="H40" s="38" t="n">
        <v>1</v>
      </c>
      <c r="I40" s="38" t="n">
        <v>770</v>
      </c>
      <c r="J40" s="39" t="n">
        <v>17</v>
      </c>
    </row>
    <row r="41" customFormat="false" ht="14.25" hidden="false" customHeight="true" outlineLevel="0" collapsed="false">
      <c r="A41" s="45"/>
      <c r="B41" s="36" t="s">
        <v>48</v>
      </c>
      <c r="C41" s="71" t="n">
        <v>29</v>
      </c>
      <c r="D41" s="38" t="n">
        <v>2</v>
      </c>
      <c r="E41" s="38" t="n">
        <v>18</v>
      </c>
      <c r="F41" s="38" t="n">
        <v>0</v>
      </c>
      <c r="G41" s="38" t="n">
        <v>9</v>
      </c>
      <c r="H41" s="38" t="n">
        <v>2</v>
      </c>
      <c r="I41" s="38" t="n">
        <v>13</v>
      </c>
      <c r="J41" s="39" t="n">
        <v>1</v>
      </c>
    </row>
    <row r="42" customFormat="false" ht="14.25" hidden="false" customHeight="true" outlineLevel="0" collapsed="false">
      <c r="A42" s="45"/>
      <c r="B42" s="36" t="s">
        <v>49</v>
      </c>
      <c r="C42" s="71" t="n">
        <v>26</v>
      </c>
      <c r="D42" s="38" t="n">
        <v>0</v>
      </c>
      <c r="E42" s="38" t="n">
        <v>16</v>
      </c>
      <c r="F42" s="38" t="n">
        <v>0</v>
      </c>
      <c r="G42" s="38" t="n">
        <v>10</v>
      </c>
      <c r="H42" s="38" t="n">
        <v>0</v>
      </c>
      <c r="I42" s="38" t="n">
        <v>22</v>
      </c>
      <c r="J42" s="39" t="n">
        <v>0</v>
      </c>
    </row>
    <row r="43" customFormat="false" ht="14.25" hidden="false" customHeight="true" outlineLevel="0" collapsed="false">
      <c r="A43" s="45"/>
      <c r="B43" s="36" t="s">
        <v>50</v>
      </c>
      <c r="C43" s="71" t="n">
        <v>36</v>
      </c>
      <c r="D43" s="38" t="n">
        <v>0</v>
      </c>
      <c r="E43" s="38" t="n">
        <v>20</v>
      </c>
      <c r="F43" s="38" t="n">
        <v>1</v>
      </c>
      <c r="G43" s="38" t="n">
        <v>15</v>
      </c>
      <c r="H43" s="38" t="n">
        <v>2</v>
      </c>
      <c r="I43" s="38" t="n">
        <v>7</v>
      </c>
      <c r="J43" s="39" t="n">
        <v>3</v>
      </c>
    </row>
    <row r="44" customFormat="false" ht="14.25" hidden="false" customHeight="true" outlineLevel="0" collapsed="false">
      <c r="A44" s="45"/>
      <c r="B44" s="36" t="s">
        <v>51</v>
      </c>
      <c r="C44" s="71" t="n">
        <v>16</v>
      </c>
      <c r="D44" s="38" t="n">
        <v>0</v>
      </c>
      <c r="E44" s="38" t="n">
        <v>8</v>
      </c>
      <c r="F44" s="38" t="n">
        <v>0</v>
      </c>
      <c r="G44" s="38" t="n">
        <v>8</v>
      </c>
      <c r="H44" s="38" t="n">
        <v>0</v>
      </c>
      <c r="I44" s="38" t="n">
        <v>0</v>
      </c>
      <c r="J44" s="39" t="n">
        <v>0</v>
      </c>
    </row>
    <row r="45" customFormat="false" ht="14.25" hidden="false" customHeight="true" outlineLevel="0" collapsed="false">
      <c r="A45" s="45"/>
      <c r="B45" s="46" t="s">
        <v>52</v>
      </c>
      <c r="C45" s="75" t="n">
        <v>42</v>
      </c>
      <c r="D45" s="48" t="n">
        <v>0</v>
      </c>
      <c r="E45" s="48" t="n">
        <v>42</v>
      </c>
      <c r="F45" s="48" t="n">
        <v>0</v>
      </c>
      <c r="G45" s="48" t="n">
        <v>0</v>
      </c>
      <c r="H45" s="48" t="n">
        <v>0</v>
      </c>
      <c r="I45" s="48" t="n">
        <v>0</v>
      </c>
      <c r="J45" s="49" t="n">
        <v>0</v>
      </c>
    </row>
    <row r="46" customFormat="false" ht="11.25" hidden="false" customHeight="false" outlineLevel="0" collapsed="false">
      <c r="A46" s="50"/>
      <c r="B46" s="50"/>
      <c r="C46" s="98"/>
      <c r="D46" s="97"/>
      <c r="E46" s="97"/>
      <c r="F46" s="97"/>
      <c r="G46" s="97"/>
      <c r="H46" s="97"/>
      <c r="I46" s="97"/>
      <c r="J46" s="97"/>
    </row>
    <row r="47" customFormat="false" ht="11.25" hidden="false" customHeight="false" outlineLevel="0" collapsed="false">
      <c r="C47" s="98"/>
      <c r="D47" s="97"/>
      <c r="E47" s="97"/>
      <c r="F47" s="97"/>
      <c r="G47" s="97"/>
      <c r="H47" s="97"/>
      <c r="I47" s="97"/>
      <c r="J47" s="97"/>
    </row>
    <row r="48" customFormat="false" ht="11.25" hidden="false" customHeight="false" outlineLevel="0" collapsed="false">
      <c r="C48" s="98"/>
      <c r="D48" s="97"/>
      <c r="E48" s="97"/>
      <c r="F48" s="97"/>
      <c r="G48" s="97"/>
      <c r="H48" s="97"/>
      <c r="I48" s="97"/>
      <c r="J48" s="97"/>
    </row>
    <row r="49" customFormat="false" ht="11.25" hidden="false" customHeight="false" outlineLevel="0" collapsed="false">
      <c r="C49" s="98"/>
      <c r="D49" s="97"/>
      <c r="E49" s="97"/>
      <c r="F49" s="97"/>
      <c r="G49" s="97"/>
      <c r="H49" s="97"/>
      <c r="I49" s="97"/>
      <c r="J49" s="97"/>
    </row>
    <row r="50" customFormat="false" ht="11.25" hidden="false" customHeight="false" outlineLevel="0" collapsed="false">
      <c r="C50" s="98"/>
      <c r="D50" s="97"/>
      <c r="E50" s="97"/>
      <c r="F50" s="97"/>
      <c r="G50" s="97"/>
      <c r="H50" s="97"/>
      <c r="I50" s="97"/>
      <c r="J50" s="97"/>
    </row>
    <row r="51" customFormat="false" ht="11.25" hidden="false" customHeight="false" outlineLevel="0" collapsed="false">
      <c r="C51" s="98"/>
      <c r="D51" s="97"/>
      <c r="E51" s="97"/>
      <c r="F51" s="97"/>
      <c r="G51" s="97"/>
      <c r="H51" s="97"/>
      <c r="I51" s="97"/>
      <c r="J51" s="97"/>
    </row>
    <row r="52" customFormat="false" ht="11.25" hidden="false" customHeight="false" outlineLevel="0" collapsed="false">
      <c r="C52" s="98"/>
      <c r="D52" s="97"/>
      <c r="E52" s="97"/>
      <c r="F52" s="97"/>
      <c r="G52" s="97"/>
      <c r="H52" s="97"/>
      <c r="I52" s="97"/>
      <c r="J52" s="97"/>
    </row>
    <row r="53" customFormat="false" ht="11.25" hidden="false" customHeight="false" outlineLevel="0" collapsed="false">
      <c r="C53" s="98"/>
      <c r="D53" s="97"/>
      <c r="E53" s="97"/>
      <c r="F53" s="97"/>
      <c r="G53" s="97"/>
      <c r="H53" s="97"/>
      <c r="I53" s="97"/>
      <c r="J53" s="97"/>
    </row>
    <row r="54" customFormat="false" ht="11.25" hidden="false" customHeight="false" outlineLevel="0" collapsed="false">
      <c r="C54" s="98"/>
      <c r="D54" s="97"/>
      <c r="E54" s="97"/>
      <c r="F54" s="97"/>
      <c r="G54" s="97"/>
      <c r="H54" s="97"/>
      <c r="I54" s="97"/>
      <c r="J54" s="97"/>
    </row>
    <row r="55" customFormat="false" ht="11.25" hidden="false" customHeight="false" outlineLevel="0" collapsed="false">
      <c r="C55" s="98"/>
      <c r="D55" s="97"/>
      <c r="E55" s="97"/>
      <c r="F55" s="97"/>
      <c r="G55" s="97"/>
      <c r="H55" s="97"/>
      <c r="I55" s="97"/>
      <c r="J55" s="97"/>
    </row>
    <row r="56" customFormat="false" ht="11.25" hidden="false" customHeight="false" outlineLevel="0" collapsed="false">
      <c r="C56" s="98"/>
      <c r="D56" s="97"/>
      <c r="E56" s="97"/>
      <c r="F56" s="97"/>
      <c r="G56" s="97"/>
      <c r="H56" s="97"/>
      <c r="I56" s="97"/>
      <c r="J56" s="97"/>
    </row>
    <row r="57" customFormat="false" ht="11.25" hidden="false" customHeight="false" outlineLevel="0" collapsed="false">
      <c r="C57" s="98"/>
      <c r="D57" s="97"/>
      <c r="E57" s="97"/>
      <c r="F57" s="97"/>
      <c r="G57" s="97"/>
      <c r="H57" s="97"/>
      <c r="I57" s="97"/>
      <c r="J57" s="97"/>
    </row>
    <row r="58" customFormat="false" ht="11.25" hidden="false" customHeight="false" outlineLevel="0" collapsed="false">
      <c r="C58" s="98"/>
      <c r="D58" s="97"/>
      <c r="E58" s="97"/>
      <c r="F58" s="97"/>
      <c r="G58" s="97"/>
      <c r="H58" s="97"/>
      <c r="I58" s="97"/>
      <c r="J58" s="97"/>
    </row>
    <row r="59" customFormat="false" ht="11.25" hidden="false" customHeight="false" outlineLevel="0" collapsed="false">
      <c r="C59" s="98"/>
      <c r="D59" s="97"/>
      <c r="E59" s="97"/>
      <c r="F59" s="97"/>
      <c r="G59" s="97"/>
      <c r="H59" s="97"/>
      <c r="I59" s="97"/>
      <c r="J59" s="97"/>
    </row>
    <row r="60" customFormat="false" ht="11.25" hidden="false" customHeight="false" outlineLevel="0" collapsed="false">
      <c r="C60" s="98"/>
      <c r="D60" s="97"/>
      <c r="E60" s="97"/>
      <c r="F60" s="97"/>
      <c r="G60" s="97"/>
      <c r="H60" s="97"/>
      <c r="I60" s="97"/>
      <c r="J60" s="97"/>
    </row>
    <row r="61" customFormat="false" ht="11.25" hidden="false" customHeight="false" outlineLevel="0" collapsed="false">
      <c r="C61" s="98"/>
      <c r="D61" s="97"/>
      <c r="E61" s="97"/>
      <c r="F61" s="97"/>
      <c r="G61" s="97"/>
      <c r="H61" s="97"/>
      <c r="I61" s="97"/>
      <c r="J61" s="97"/>
    </row>
    <row r="62" customFormat="false" ht="11.25" hidden="false" customHeight="false" outlineLevel="0" collapsed="false">
      <c r="C62" s="98"/>
      <c r="D62" s="97"/>
      <c r="E62" s="97"/>
      <c r="F62" s="97"/>
      <c r="G62" s="97"/>
      <c r="H62" s="97"/>
      <c r="I62" s="97"/>
      <c r="J62" s="97"/>
    </row>
    <row r="63" customFormat="false" ht="11.25" hidden="false" customHeight="false" outlineLevel="0" collapsed="false">
      <c r="C63" s="98"/>
      <c r="D63" s="97"/>
      <c r="E63" s="97"/>
      <c r="F63" s="97"/>
      <c r="G63" s="97"/>
      <c r="H63" s="97"/>
      <c r="I63" s="97"/>
      <c r="J63" s="97"/>
    </row>
    <row r="64" customFormat="false" ht="11.25" hidden="false" customHeight="false" outlineLevel="0" collapsed="false">
      <c r="C64" s="98"/>
      <c r="D64" s="97"/>
      <c r="E64" s="97"/>
      <c r="F64" s="97"/>
      <c r="G64" s="97"/>
      <c r="H64" s="97"/>
      <c r="I64" s="97"/>
      <c r="J64" s="97"/>
    </row>
    <row r="65" customFormat="false" ht="11.25" hidden="false" customHeight="false" outlineLevel="0" collapsed="false">
      <c r="C65" s="98"/>
      <c r="D65" s="97"/>
      <c r="E65" s="97"/>
      <c r="F65" s="97"/>
      <c r="G65" s="97"/>
      <c r="H65" s="97"/>
      <c r="I65" s="97"/>
      <c r="J65" s="97"/>
    </row>
    <row r="66" customFormat="false" ht="11.25" hidden="false" customHeight="false" outlineLevel="0" collapsed="false">
      <c r="C66" s="98"/>
      <c r="D66" s="97"/>
      <c r="E66" s="97"/>
      <c r="F66" s="97"/>
      <c r="G66" s="97"/>
      <c r="H66" s="97"/>
      <c r="I66" s="97"/>
      <c r="J66" s="97"/>
    </row>
    <row r="67" customFormat="false" ht="11.25" hidden="false" customHeight="false" outlineLevel="0" collapsed="false">
      <c r="C67" s="98"/>
      <c r="D67" s="97"/>
      <c r="E67" s="97"/>
      <c r="F67" s="97"/>
      <c r="G67" s="97"/>
      <c r="H67" s="97"/>
      <c r="I67" s="97"/>
      <c r="J67" s="97"/>
    </row>
    <row r="68" customFormat="false" ht="11.25" hidden="false" customHeight="false" outlineLevel="0" collapsed="false">
      <c r="C68" s="98"/>
      <c r="D68" s="97"/>
      <c r="E68" s="97"/>
      <c r="F68" s="97"/>
      <c r="G68" s="97"/>
      <c r="H68" s="97"/>
      <c r="I68" s="97"/>
      <c r="J68" s="97"/>
    </row>
    <row r="69" customFormat="false" ht="11.25" hidden="false" customHeight="false" outlineLevel="0" collapsed="false">
      <c r="C69" s="98"/>
      <c r="D69" s="97"/>
      <c r="E69" s="97"/>
      <c r="F69" s="97"/>
      <c r="G69" s="97"/>
      <c r="H69" s="97"/>
      <c r="I69" s="97"/>
      <c r="J69" s="97"/>
    </row>
    <row r="70" customFormat="false" ht="11.25" hidden="false" customHeight="false" outlineLevel="0" collapsed="false">
      <c r="C70" s="98"/>
      <c r="D70" s="97"/>
      <c r="E70" s="97"/>
      <c r="F70" s="97"/>
      <c r="G70" s="97"/>
      <c r="H70" s="97"/>
      <c r="I70" s="97"/>
      <c r="J70" s="97"/>
    </row>
    <row r="71" customFormat="false" ht="11.25" hidden="false" customHeight="false" outlineLevel="0" collapsed="false">
      <c r="C71" s="98"/>
      <c r="D71" s="97"/>
      <c r="E71" s="97"/>
      <c r="F71" s="97"/>
      <c r="G71" s="97"/>
      <c r="H71" s="97"/>
      <c r="I71" s="97"/>
      <c r="J71" s="97"/>
    </row>
    <row r="72" customFormat="false" ht="11.25" hidden="false" customHeight="false" outlineLevel="0" collapsed="false">
      <c r="C72" s="98"/>
      <c r="D72" s="97"/>
      <c r="E72" s="97"/>
      <c r="F72" s="97"/>
      <c r="G72" s="97"/>
      <c r="H72" s="97"/>
      <c r="I72" s="97"/>
      <c r="J72" s="97"/>
    </row>
    <row r="73" customFormat="false" ht="11.25" hidden="false" customHeight="false" outlineLevel="0" collapsed="false">
      <c r="C73" s="98"/>
      <c r="D73" s="97"/>
      <c r="E73" s="97"/>
      <c r="F73" s="97"/>
      <c r="G73" s="97"/>
      <c r="H73" s="97"/>
      <c r="I73" s="97"/>
      <c r="J73" s="97"/>
    </row>
    <row r="74" customFormat="false" ht="11.25" hidden="false" customHeight="false" outlineLevel="0" collapsed="false">
      <c r="C74" s="98"/>
      <c r="D74" s="97"/>
      <c r="E74" s="97"/>
      <c r="F74" s="97"/>
      <c r="G74" s="97"/>
      <c r="H74" s="97"/>
      <c r="I74" s="97"/>
      <c r="J74" s="97"/>
    </row>
    <row r="75" customFormat="false" ht="11.25" hidden="false" customHeight="false" outlineLevel="0" collapsed="false">
      <c r="C75" s="98"/>
      <c r="D75" s="97"/>
      <c r="E75" s="97"/>
      <c r="F75" s="97"/>
      <c r="G75" s="97"/>
      <c r="H75" s="97"/>
      <c r="I75" s="97"/>
      <c r="J75" s="97"/>
    </row>
    <row r="76" customFormat="false" ht="11.25" hidden="false" customHeight="false" outlineLevel="0" collapsed="false">
      <c r="C76" s="98"/>
      <c r="D76" s="97"/>
      <c r="E76" s="97"/>
      <c r="F76" s="97"/>
      <c r="G76" s="97"/>
      <c r="H76" s="97"/>
      <c r="I76" s="97"/>
      <c r="J76" s="97"/>
    </row>
    <row r="77" customFormat="false" ht="11.25" hidden="false" customHeight="false" outlineLevel="0" collapsed="false">
      <c r="C77" s="98"/>
      <c r="D77" s="97"/>
      <c r="E77" s="97"/>
      <c r="F77" s="97"/>
      <c r="G77" s="97"/>
      <c r="H77" s="97"/>
      <c r="I77" s="97"/>
      <c r="J77" s="97"/>
    </row>
    <row r="78" customFormat="false" ht="11.25" hidden="false" customHeight="false" outlineLevel="0" collapsed="false">
      <c r="C78" s="98"/>
      <c r="D78" s="97"/>
      <c r="E78" s="97"/>
      <c r="F78" s="97"/>
      <c r="G78" s="97"/>
      <c r="H78" s="97"/>
      <c r="I78" s="97"/>
      <c r="J78" s="97"/>
    </row>
    <row r="79" customFormat="false" ht="11.25" hidden="false" customHeight="false" outlineLevel="0" collapsed="false">
      <c r="C79" s="98"/>
      <c r="D79" s="97"/>
      <c r="E79" s="97"/>
      <c r="F79" s="97"/>
      <c r="G79" s="97"/>
      <c r="H79" s="97"/>
      <c r="I79" s="97"/>
      <c r="J79" s="97"/>
    </row>
    <row r="80" customFormat="false" ht="11.25" hidden="false" customHeight="false" outlineLevel="0" collapsed="false">
      <c r="C80" s="98"/>
      <c r="D80" s="97"/>
      <c r="E80" s="97"/>
      <c r="F80" s="97"/>
      <c r="G80" s="97"/>
      <c r="H80" s="97"/>
      <c r="I80" s="97"/>
      <c r="J80" s="97"/>
    </row>
    <row r="81" customFormat="false" ht="11.25" hidden="false" customHeight="false" outlineLevel="0" collapsed="false">
      <c r="C81" s="98"/>
      <c r="D81" s="97"/>
      <c r="E81" s="97"/>
      <c r="F81" s="97"/>
      <c r="G81" s="97"/>
      <c r="H81" s="97"/>
      <c r="I81" s="97"/>
      <c r="J81" s="97"/>
    </row>
    <row r="82" customFormat="false" ht="11.25" hidden="false" customHeight="false" outlineLevel="0" collapsed="false">
      <c r="C82" s="98"/>
      <c r="D82" s="97"/>
      <c r="E82" s="97"/>
      <c r="F82" s="97"/>
      <c r="G82" s="97"/>
      <c r="H82" s="97"/>
      <c r="I82" s="97"/>
      <c r="J82" s="97"/>
    </row>
    <row r="83" customFormat="false" ht="11.25" hidden="false" customHeight="false" outlineLevel="0" collapsed="false">
      <c r="C83" s="98"/>
      <c r="D83" s="97"/>
      <c r="E83" s="97"/>
      <c r="F83" s="97"/>
      <c r="G83" s="97"/>
      <c r="H83" s="97"/>
      <c r="I83" s="97"/>
      <c r="J83" s="97"/>
    </row>
    <row r="84" customFormat="false" ht="11.25" hidden="false" customHeight="false" outlineLevel="0" collapsed="false">
      <c r="C84" s="98"/>
      <c r="D84" s="97"/>
      <c r="E84" s="97"/>
      <c r="F84" s="97"/>
      <c r="G84" s="97"/>
      <c r="H84" s="97"/>
      <c r="I84" s="97"/>
      <c r="J84" s="97"/>
    </row>
    <row r="85" customFormat="false" ht="11.25" hidden="false" customHeight="false" outlineLevel="0" collapsed="false">
      <c r="C85" s="98"/>
      <c r="D85" s="97"/>
      <c r="E85" s="97"/>
      <c r="F85" s="97"/>
      <c r="G85" s="97"/>
      <c r="H85" s="97"/>
      <c r="I85" s="97"/>
      <c r="J85" s="97"/>
    </row>
    <row r="86" customFormat="false" ht="11.25" hidden="false" customHeight="false" outlineLevel="0" collapsed="false">
      <c r="C86" s="98"/>
      <c r="D86" s="97"/>
      <c r="E86" s="97"/>
      <c r="F86" s="97"/>
      <c r="G86" s="97"/>
      <c r="H86" s="97"/>
      <c r="I86" s="97"/>
      <c r="J86" s="97"/>
    </row>
    <row r="87" customFormat="false" ht="11.25" hidden="false" customHeight="false" outlineLevel="0" collapsed="false">
      <c r="C87" s="98"/>
      <c r="D87" s="97"/>
      <c r="E87" s="97"/>
      <c r="F87" s="97"/>
      <c r="G87" s="97"/>
      <c r="H87" s="97"/>
      <c r="I87" s="97"/>
      <c r="J87" s="97"/>
    </row>
    <row r="88" customFormat="false" ht="11.25" hidden="false" customHeight="false" outlineLevel="0" collapsed="false">
      <c r="C88" s="98"/>
      <c r="D88" s="97"/>
      <c r="E88" s="97"/>
      <c r="F88" s="97"/>
      <c r="G88" s="97"/>
      <c r="H88" s="97"/>
      <c r="I88" s="97"/>
      <c r="J88" s="97"/>
    </row>
    <row r="89" customFormat="false" ht="11.25" hidden="false" customHeight="false" outlineLevel="0" collapsed="false">
      <c r="C89" s="98"/>
      <c r="D89" s="97"/>
      <c r="E89" s="97"/>
      <c r="F89" s="97"/>
      <c r="G89" s="97"/>
      <c r="H89" s="97"/>
      <c r="I89" s="97"/>
      <c r="J89" s="97"/>
    </row>
    <row r="90" customFormat="false" ht="11.25" hidden="false" customHeight="false" outlineLevel="0" collapsed="false">
      <c r="C90" s="98"/>
      <c r="D90" s="97"/>
      <c r="E90" s="97"/>
      <c r="F90" s="97"/>
      <c r="G90" s="97"/>
      <c r="H90" s="97"/>
      <c r="I90" s="97"/>
      <c r="J90" s="97"/>
    </row>
    <row r="91" customFormat="false" ht="11.25" hidden="false" customHeight="false" outlineLevel="0" collapsed="false">
      <c r="C91" s="98"/>
      <c r="D91" s="97"/>
      <c r="E91" s="97"/>
      <c r="F91" s="97"/>
      <c r="G91" s="97"/>
      <c r="H91" s="97"/>
      <c r="I91" s="97"/>
      <c r="J91" s="97"/>
    </row>
    <row r="92" customFormat="false" ht="11.25" hidden="false" customHeight="false" outlineLevel="0" collapsed="false">
      <c r="C92" s="98"/>
      <c r="D92" s="97"/>
      <c r="E92" s="97"/>
      <c r="F92" s="97"/>
      <c r="G92" s="97"/>
      <c r="H92" s="97"/>
      <c r="I92" s="97"/>
      <c r="J92" s="97"/>
    </row>
    <row r="93" customFormat="false" ht="11.25" hidden="false" customHeight="false" outlineLevel="0" collapsed="false">
      <c r="C93" s="98"/>
      <c r="D93" s="97"/>
      <c r="E93" s="97"/>
      <c r="F93" s="97"/>
      <c r="G93" s="97"/>
      <c r="H93" s="97"/>
      <c r="I93" s="97"/>
      <c r="J93" s="97"/>
    </row>
    <row r="94" customFormat="false" ht="11.25" hidden="false" customHeight="false" outlineLevel="0" collapsed="false">
      <c r="C94" s="98"/>
      <c r="D94" s="97"/>
      <c r="E94" s="97"/>
      <c r="F94" s="97"/>
      <c r="G94" s="97"/>
      <c r="H94" s="97"/>
      <c r="I94" s="97"/>
      <c r="J94" s="97"/>
    </row>
    <row r="95" customFormat="false" ht="11.25" hidden="false" customHeight="false" outlineLevel="0" collapsed="false">
      <c r="C95" s="98"/>
      <c r="D95" s="97"/>
      <c r="E95" s="97"/>
      <c r="F95" s="97"/>
      <c r="G95" s="97"/>
      <c r="H95" s="97"/>
      <c r="I95" s="97"/>
      <c r="J95" s="97"/>
    </row>
    <row r="96" customFormat="false" ht="11.25" hidden="false" customHeight="false" outlineLevel="0" collapsed="false">
      <c r="C96" s="98"/>
      <c r="D96" s="97"/>
      <c r="E96" s="97"/>
      <c r="F96" s="97"/>
      <c r="G96" s="97"/>
      <c r="H96" s="97"/>
      <c r="I96" s="97"/>
      <c r="J96" s="97"/>
    </row>
    <row r="97" customFormat="false" ht="11.25" hidden="false" customHeight="false" outlineLevel="0" collapsed="false">
      <c r="C97" s="98"/>
      <c r="D97" s="97"/>
      <c r="E97" s="97"/>
      <c r="F97" s="97"/>
      <c r="G97" s="97"/>
      <c r="H97" s="97"/>
      <c r="I97" s="97"/>
      <c r="J97" s="97"/>
    </row>
    <row r="98" customFormat="false" ht="11.25" hidden="false" customHeight="false" outlineLevel="0" collapsed="false">
      <c r="C98" s="98"/>
      <c r="D98" s="97"/>
      <c r="E98" s="97"/>
      <c r="F98" s="97"/>
      <c r="G98" s="97"/>
      <c r="H98" s="97"/>
      <c r="I98" s="97"/>
      <c r="J98" s="97"/>
    </row>
    <row r="99" customFormat="false" ht="11.25" hidden="false" customHeight="false" outlineLevel="0" collapsed="false">
      <c r="C99" s="98"/>
      <c r="D99" s="97"/>
      <c r="E99" s="97"/>
      <c r="F99" s="97"/>
      <c r="G99" s="97"/>
      <c r="H99" s="97"/>
      <c r="I99" s="97"/>
      <c r="J99" s="97"/>
    </row>
    <row r="100" customFormat="false" ht="11.25" hidden="false" customHeight="false" outlineLevel="0" collapsed="false">
      <c r="C100" s="98"/>
      <c r="D100" s="97"/>
      <c r="E100" s="97"/>
      <c r="F100" s="97"/>
      <c r="G100" s="97"/>
      <c r="H100" s="97"/>
      <c r="I100" s="97"/>
      <c r="J100" s="97"/>
    </row>
    <row r="101" customFormat="false" ht="11.25" hidden="false" customHeight="false" outlineLevel="0" collapsed="false">
      <c r="C101" s="98"/>
      <c r="D101" s="97"/>
      <c r="E101" s="97"/>
      <c r="F101" s="97"/>
      <c r="G101" s="97"/>
      <c r="H101" s="97"/>
      <c r="I101" s="97"/>
      <c r="J101" s="97"/>
    </row>
    <row r="102" customFormat="false" ht="11.25" hidden="false" customHeight="false" outlineLevel="0" collapsed="false">
      <c r="C102" s="98"/>
      <c r="D102" s="97"/>
      <c r="E102" s="97"/>
      <c r="F102" s="97"/>
      <c r="G102" s="97"/>
      <c r="H102" s="97"/>
      <c r="I102" s="97"/>
      <c r="J102" s="97"/>
    </row>
    <row r="103" customFormat="false" ht="11.25" hidden="false" customHeight="false" outlineLevel="0" collapsed="false">
      <c r="C103" s="98"/>
      <c r="D103" s="97"/>
      <c r="E103" s="97"/>
      <c r="F103" s="97"/>
      <c r="G103" s="97"/>
      <c r="H103" s="97"/>
      <c r="I103" s="97"/>
      <c r="J103" s="97"/>
    </row>
    <row r="104" customFormat="false" ht="11.25" hidden="false" customHeight="false" outlineLevel="0" collapsed="false">
      <c r="C104" s="98"/>
      <c r="D104" s="97"/>
      <c r="E104" s="97"/>
      <c r="F104" s="97"/>
      <c r="G104" s="97"/>
      <c r="H104" s="97"/>
      <c r="I104" s="97"/>
      <c r="J104" s="97"/>
    </row>
    <row r="105" customFormat="false" ht="11.25" hidden="false" customHeight="false" outlineLevel="0" collapsed="false">
      <c r="C105" s="98"/>
      <c r="D105" s="97"/>
      <c r="E105" s="97"/>
      <c r="F105" s="97"/>
      <c r="G105" s="97"/>
      <c r="H105" s="97"/>
      <c r="I105" s="97"/>
      <c r="J105" s="97"/>
    </row>
    <row r="106" customFormat="false" ht="11.25" hidden="false" customHeight="false" outlineLevel="0" collapsed="false">
      <c r="C106" s="98"/>
      <c r="D106" s="97"/>
      <c r="E106" s="97"/>
      <c r="F106" s="97"/>
      <c r="G106" s="97"/>
      <c r="H106" s="97"/>
      <c r="I106" s="97"/>
      <c r="J106" s="97"/>
    </row>
    <row r="107" customFormat="false" ht="11.25" hidden="false" customHeight="false" outlineLevel="0" collapsed="false">
      <c r="C107" s="98"/>
      <c r="D107" s="97"/>
      <c r="E107" s="97"/>
      <c r="F107" s="97"/>
      <c r="G107" s="97"/>
      <c r="H107" s="97"/>
      <c r="I107" s="97"/>
      <c r="J107" s="97"/>
    </row>
    <row r="108" customFormat="false" ht="11.25" hidden="false" customHeight="false" outlineLevel="0" collapsed="false">
      <c r="C108" s="98"/>
      <c r="D108" s="97"/>
      <c r="E108" s="97"/>
      <c r="F108" s="97"/>
      <c r="G108" s="97"/>
      <c r="H108" s="97"/>
      <c r="I108" s="97"/>
      <c r="J108" s="97"/>
    </row>
    <row r="109" customFormat="false" ht="11.25" hidden="false" customHeight="false" outlineLevel="0" collapsed="false">
      <c r="C109" s="98"/>
      <c r="D109" s="97"/>
      <c r="E109" s="97"/>
      <c r="F109" s="97"/>
      <c r="G109" s="97"/>
      <c r="H109" s="97"/>
      <c r="I109" s="97"/>
      <c r="J109" s="97"/>
    </row>
    <row r="110" customFormat="false" ht="11.25" hidden="false" customHeight="false" outlineLevel="0" collapsed="false">
      <c r="C110" s="98"/>
      <c r="D110" s="97"/>
      <c r="E110" s="97"/>
      <c r="F110" s="97"/>
      <c r="G110" s="97"/>
      <c r="H110" s="97"/>
      <c r="I110" s="97"/>
      <c r="J110" s="97"/>
    </row>
    <row r="111" customFormat="false" ht="11.25" hidden="false" customHeight="false" outlineLevel="0" collapsed="false">
      <c r="C111" s="98"/>
      <c r="D111" s="97"/>
      <c r="E111" s="97"/>
      <c r="F111" s="97"/>
      <c r="G111" s="97"/>
      <c r="H111" s="97"/>
      <c r="I111" s="97"/>
      <c r="J111" s="97"/>
    </row>
    <row r="112" customFormat="false" ht="11.25" hidden="false" customHeight="false" outlineLevel="0" collapsed="false">
      <c r="C112" s="98"/>
      <c r="D112" s="97"/>
      <c r="E112" s="97"/>
      <c r="F112" s="97"/>
      <c r="G112" s="97"/>
      <c r="H112" s="97"/>
      <c r="I112" s="97"/>
      <c r="J112" s="97"/>
    </row>
    <row r="113" customFormat="false" ht="11.25" hidden="false" customHeight="false" outlineLevel="0" collapsed="false">
      <c r="C113" s="98"/>
      <c r="D113" s="97"/>
      <c r="E113" s="97"/>
      <c r="F113" s="97"/>
      <c r="G113" s="97"/>
      <c r="H113" s="97"/>
      <c r="I113" s="97"/>
      <c r="J113" s="97"/>
    </row>
    <row r="114" customFormat="false" ht="11.25" hidden="false" customHeight="false" outlineLevel="0" collapsed="false">
      <c r="C114" s="98"/>
      <c r="D114" s="97"/>
      <c r="E114" s="97"/>
      <c r="F114" s="97"/>
      <c r="G114" s="97"/>
      <c r="H114" s="97"/>
      <c r="I114" s="97"/>
      <c r="J114" s="97"/>
    </row>
    <row r="115" customFormat="false" ht="11.25" hidden="false" customHeight="false" outlineLevel="0" collapsed="false">
      <c r="C115" s="98"/>
      <c r="D115" s="97"/>
      <c r="E115" s="97"/>
      <c r="F115" s="97"/>
      <c r="G115" s="97"/>
      <c r="H115" s="97"/>
      <c r="I115" s="97"/>
      <c r="J115" s="97"/>
    </row>
    <row r="116" customFormat="false" ht="11.25" hidden="false" customHeight="false" outlineLevel="0" collapsed="false">
      <c r="C116" s="98"/>
      <c r="D116" s="97"/>
      <c r="E116" s="97"/>
      <c r="F116" s="97"/>
      <c r="G116" s="97"/>
      <c r="H116" s="97"/>
      <c r="I116" s="97"/>
      <c r="J116" s="97"/>
    </row>
    <row r="117" customFormat="false" ht="11.25" hidden="false" customHeight="false" outlineLevel="0" collapsed="false">
      <c r="C117" s="98"/>
      <c r="D117" s="97"/>
      <c r="E117" s="97"/>
      <c r="F117" s="97"/>
      <c r="G117" s="97"/>
      <c r="H117" s="97"/>
      <c r="I117" s="97"/>
      <c r="J117" s="97"/>
    </row>
    <row r="118" customFormat="false" ht="11.25" hidden="false" customHeight="false" outlineLevel="0" collapsed="false">
      <c r="C118" s="98"/>
      <c r="D118" s="97"/>
      <c r="E118" s="97"/>
      <c r="F118" s="97"/>
      <c r="G118" s="97"/>
      <c r="H118" s="97"/>
      <c r="I118" s="97"/>
      <c r="J118" s="97"/>
    </row>
    <row r="119" customFormat="false" ht="11.25" hidden="false" customHeight="false" outlineLevel="0" collapsed="false">
      <c r="C119" s="98"/>
      <c r="D119" s="97"/>
      <c r="E119" s="97"/>
      <c r="F119" s="97"/>
      <c r="G119" s="97"/>
      <c r="H119" s="97"/>
      <c r="I119" s="97"/>
      <c r="J119" s="97"/>
    </row>
    <row r="120" customFormat="false" ht="11.25" hidden="false" customHeight="false" outlineLevel="0" collapsed="false">
      <c r="C120" s="98"/>
      <c r="D120" s="97"/>
      <c r="E120" s="97"/>
      <c r="F120" s="97"/>
      <c r="G120" s="97"/>
      <c r="H120" s="97"/>
      <c r="I120" s="97"/>
      <c r="J120" s="97"/>
    </row>
    <row r="121" customFormat="false" ht="11.25" hidden="false" customHeight="false" outlineLevel="0" collapsed="false">
      <c r="C121" s="98"/>
      <c r="D121" s="97"/>
      <c r="E121" s="97"/>
      <c r="F121" s="97"/>
      <c r="G121" s="97"/>
      <c r="H121" s="97"/>
      <c r="I121" s="97"/>
      <c r="J121" s="97"/>
    </row>
    <row r="122" customFormat="false" ht="11.25" hidden="false" customHeight="false" outlineLevel="0" collapsed="false">
      <c r="C122" s="98"/>
      <c r="D122" s="97"/>
      <c r="E122" s="97"/>
      <c r="F122" s="97"/>
      <c r="G122" s="97"/>
      <c r="H122" s="97"/>
      <c r="I122" s="97"/>
      <c r="J122" s="97"/>
    </row>
    <row r="123" customFormat="false" ht="11.25" hidden="false" customHeight="false" outlineLevel="0" collapsed="false">
      <c r="C123" s="98"/>
      <c r="D123" s="97"/>
      <c r="E123" s="97"/>
      <c r="F123" s="97"/>
      <c r="G123" s="97"/>
      <c r="H123" s="97"/>
      <c r="I123" s="97"/>
      <c r="J123" s="97"/>
    </row>
    <row r="124" customFormat="false" ht="11.25" hidden="false" customHeight="false" outlineLevel="0" collapsed="false">
      <c r="C124" s="98"/>
      <c r="D124" s="97"/>
      <c r="E124" s="97"/>
      <c r="F124" s="97"/>
      <c r="G124" s="97"/>
      <c r="H124" s="97"/>
      <c r="I124" s="97"/>
      <c r="J124" s="97"/>
    </row>
    <row r="125" customFormat="false" ht="11.25" hidden="false" customHeight="false" outlineLevel="0" collapsed="false">
      <c r="C125" s="98"/>
      <c r="D125" s="97"/>
      <c r="E125" s="97"/>
      <c r="F125" s="97"/>
      <c r="G125" s="97"/>
      <c r="H125" s="97"/>
      <c r="I125" s="97"/>
      <c r="J125" s="97"/>
    </row>
    <row r="126" customFormat="false" ht="11.25" hidden="false" customHeight="false" outlineLevel="0" collapsed="false">
      <c r="C126" s="98"/>
      <c r="D126" s="97"/>
      <c r="E126" s="97"/>
      <c r="F126" s="97"/>
      <c r="G126" s="97"/>
      <c r="H126" s="97"/>
      <c r="I126" s="97"/>
      <c r="J126" s="97"/>
    </row>
    <row r="127" customFormat="false" ht="11.25" hidden="false" customHeight="false" outlineLevel="0" collapsed="false">
      <c r="C127" s="98"/>
      <c r="D127" s="97"/>
      <c r="E127" s="97"/>
      <c r="F127" s="97"/>
      <c r="G127" s="97"/>
      <c r="H127" s="97"/>
      <c r="I127" s="97"/>
      <c r="J127" s="97"/>
    </row>
    <row r="128" customFormat="false" ht="11.25" hidden="false" customHeight="false" outlineLevel="0" collapsed="false">
      <c r="C128" s="98"/>
      <c r="D128" s="97"/>
      <c r="E128" s="97"/>
      <c r="F128" s="97"/>
      <c r="G128" s="97"/>
      <c r="H128" s="97"/>
      <c r="I128" s="97"/>
      <c r="J128" s="97"/>
    </row>
    <row r="129" customFormat="false" ht="11.25" hidden="false" customHeight="false" outlineLevel="0" collapsed="false">
      <c r="C129" s="98"/>
      <c r="D129" s="97"/>
      <c r="E129" s="97"/>
      <c r="F129" s="97"/>
      <c r="G129" s="97"/>
      <c r="H129" s="97"/>
      <c r="I129" s="97"/>
      <c r="J129" s="97"/>
    </row>
    <row r="130" customFormat="false" ht="11.25" hidden="false" customHeight="false" outlineLevel="0" collapsed="false">
      <c r="C130" s="98"/>
      <c r="D130" s="97"/>
      <c r="E130" s="97"/>
      <c r="F130" s="97"/>
      <c r="G130" s="97"/>
      <c r="H130" s="97"/>
      <c r="I130" s="97"/>
      <c r="J130" s="97"/>
    </row>
    <row r="131" customFormat="false" ht="11.25" hidden="false" customHeight="false" outlineLevel="0" collapsed="false">
      <c r="C131" s="98"/>
      <c r="D131" s="97"/>
      <c r="E131" s="97"/>
      <c r="F131" s="97"/>
      <c r="G131" s="97"/>
      <c r="H131" s="97"/>
      <c r="I131" s="97"/>
      <c r="J131" s="97"/>
    </row>
    <row r="132" customFormat="false" ht="11.25" hidden="false" customHeight="false" outlineLevel="0" collapsed="false">
      <c r="C132" s="98"/>
      <c r="D132" s="97"/>
      <c r="E132" s="97"/>
      <c r="F132" s="97"/>
      <c r="G132" s="97"/>
      <c r="H132" s="97"/>
      <c r="I132" s="97"/>
      <c r="J132" s="97"/>
    </row>
    <row r="133" customFormat="false" ht="11.25" hidden="false" customHeight="false" outlineLevel="0" collapsed="false">
      <c r="C133" s="98"/>
      <c r="D133" s="97"/>
      <c r="E133" s="97"/>
      <c r="F133" s="97"/>
      <c r="G133" s="97"/>
      <c r="H133" s="97"/>
      <c r="I133" s="97"/>
      <c r="J133" s="97"/>
    </row>
    <row r="134" customFormat="false" ht="11.25" hidden="false" customHeight="false" outlineLevel="0" collapsed="false">
      <c r="C134" s="98"/>
      <c r="D134" s="97"/>
      <c r="E134" s="97"/>
      <c r="F134" s="97"/>
      <c r="G134" s="97"/>
      <c r="H134" s="97"/>
      <c r="I134" s="97"/>
      <c r="J134" s="97"/>
    </row>
    <row r="135" customFormat="false" ht="11.25" hidden="false" customHeight="false" outlineLevel="0" collapsed="false">
      <c r="C135" s="98"/>
      <c r="D135" s="97"/>
      <c r="E135" s="97"/>
      <c r="F135" s="97"/>
      <c r="G135" s="97"/>
      <c r="H135" s="97"/>
      <c r="I135" s="97"/>
      <c r="J135" s="97"/>
    </row>
    <row r="136" customFormat="false" ht="11.25" hidden="false" customHeight="false" outlineLevel="0" collapsed="false">
      <c r="C136" s="98"/>
      <c r="D136" s="97"/>
      <c r="E136" s="97"/>
      <c r="F136" s="97"/>
      <c r="G136" s="97"/>
      <c r="H136" s="97"/>
      <c r="I136" s="97"/>
      <c r="J136" s="97"/>
    </row>
    <row r="137" customFormat="false" ht="11.25" hidden="false" customHeight="false" outlineLevel="0" collapsed="false">
      <c r="C137" s="98"/>
      <c r="D137" s="97"/>
      <c r="E137" s="97"/>
      <c r="F137" s="97"/>
      <c r="G137" s="97"/>
      <c r="H137" s="97"/>
      <c r="I137" s="97"/>
      <c r="J137" s="97"/>
    </row>
    <row r="138" customFormat="false" ht="11.25" hidden="false" customHeight="false" outlineLevel="0" collapsed="false">
      <c r="C138" s="98"/>
      <c r="D138" s="97"/>
      <c r="E138" s="97"/>
      <c r="F138" s="97"/>
      <c r="G138" s="97"/>
      <c r="H138" s="97"/>
      <c r="I138" s="97"/>
      <c r="J138" s="97"/>
    </row>
    <row r="139" customFormat="false" ht="11.25" hidden="false" customHeight="false" outlineLevel="0" collapsed="false">
      <c r="C139" s="98"/>
      <c r="D139" s="97"/>
      <c r="E139" s="97"/>
      <c r="F139" s="97"/>
      <c r="G139" s="97"/>
      <c r="H139" s="97"/>
      <c r="I139" s="97"/>
      <c r="J139" s="97"/>
    </row>
    <row r="140" customFormat="false" ht="11.25" hidden="false" customHeight="false" outlineLevel="0" collapsed="false">
      <c r="C140" s="98"/>
      <c r="D140" s="97"/>
      <c r="E140" s="97"/>
      <c r="F140" s="97"/>
      <c r="G140" s="97"/>
      <c r="H140" s="97"/>
      <c r="I140" s="97"/>
      <c r="J140" s="97"/>
    </row>
    <row r="141" customFormat="false" ht="11.25" hidden="false" customHeight="false" outlineLevel="0" collapsed="false">
      <c r="C141" s="98"/>
      <c r="D141" s="97"/>
      <c r="E141" s="97"/>
      <c r="F141" s="97"/>
      <c r="G141" s="97"/>
      <c r="H141" s="97"/>
      <c r="I141" s="97"/>
      <c r="J141" s="97"/>
    </row>
    <row r="142" customFormat="false" ht="11.25" hidden="false" customHeight="false" outlineLevel="0" collapsed="false">
      <c r="C142" s="98"/>
      <c r="D142" s="97"/>
      <c r="E142" s="97"/>
      <c r="F142" s="97"/>
      <c r="G142" s="97"/>
      <c r="H142" s="97"/>
      <c r="I142" s="97"/>
      <c r="J142" s="97"/>
    </row>
    <row r="143" customFormat="false" ht="11.25" hidden="false" customHeight="false" outlineLevel="0" collapsed="false">
      <c r="C143" s="98"/>
      <c r="D143" s="97"/>
      <c r="E143" s="97"/>
      <c r="F143" s="97"/>
      <c r="G143" s="97"/>
      <c r="H143" s="97"/>
      <c r="I143" s="97"/>
      <c r="J143" s="97"/>
    </row>
    <row r="144" customFormat="false" ht="11.25" hidden="false" customHeight="false" outlineLevel="0" collapsed="false">
      <c r="C144" s="98"/>
      <c r="D144" s="97"/>
      <c r="E144" s="97"/>
      <c r="F144" s="97"/>
      <c r="G144" s="97"/>
      <c r="H144" s="97"/>
      <c r="I144" s="97"/>
      <c r="J144" s="97"/>
    </row>
    <row r="145" customFormat="false" ht="11.25" hidden="false" customHeight="false" outlineLevel="0" collapsed="false">
      <c r="C145" s="98"/>
      <c r="D145" s="97"/>
      <c r="E145" s="97"/>
      <c r="F145" s="97"/>
      <c r="G145" s="97"/>
      <c r="H145" s="97"/>
      <c r="I145" s="97"/>
      <c r="J145" s="97"/>
    </row>
    <row r="146" customFormat="false" ht="11.25" hidden="false" customHeight="false" outlineLevel="0" collapsed="false">
      <c r="C146" s="98"/>
      <c r="D146" s="97"/>
      <c r="E146" s="97"/>
      <c r="F146" s="97"/>
      <c r="G146" s="97"/>
      <c r="H146" s="97"/>
      <c r="I146" s="97"/>
      <c r="J146" s="97"/>
    </row>
    <row r="147" customFormat="false" ht="11.25" hidden="false" customHeight="false" outlineLevel="0" collapsed="false">
      <c r="C147" s="98"/>
      <c r="D147" s="97"/>
      <c r="E147" s="97"/>
      <c r="F147" s="97"/>
      <c r="G147" s="97"/>
      <c r="H147" s="97"/>
      <c r="I147" s="97"/>
      <c r="J147" s="97"/>
    </row>
    <row r="148" customFormat="false" ht="11.25" hidden="false" customHeight="false" outlineLevel="0" collapsed="false">
      <c r="C148" s="98"/>
      <c r="D148" s="97"/>
      <c r="E148" s="97"/>
      <c r="F148" s="97"/>
      <c r="G148" s="97"/>
      <c r="H148" s="97"/>
      <c r="I148" s="97"/>
      <c r="J148" s="97"/>
    </row>
    <row r="149" customFormat="false" ht="11.25" hidden="false" customHeight="false" outlineLevel="0" collapsed="false">
      <c r="C149" s="98"/>
      <c r="D149" s="97"/>
      <c r="E149" s="97"/>
      <c r="F149" s="97"/>
      <c r="G149" s="97"/>
      <c r="H149" s="97"/>
      <c r="I149" s="97"/>
      <c r="J149" s="97"/>
    </row>
    <row r="150" customFormat="false" ht="11.25" hidden="false" customHeight="false" outlineLevel="0" collapsed="false">
      <c r="C150" s="98"/>
      <c r="D150" s="97"/>
      <c r="E150" s="97"/>
      <c r="F150" s="97"/>
      <c r="G150" s="97"/>
      <c r="H150" s="97"/>
      <c r="I150" s="97"/>
      <c r="J150" s="97"/>
    </row>
    <row r="151" customFormat="false" ht="11.25" hidden="false" customHeight="false" outlineLevel="0" collapsed="false">
      <c r="C151" s="98"/>
      <c r="D151" s="97"/>
      <c r="E151" s="97"/>
      <c r="F151" s="97"/>
      <c r="G151" s="97"/>
      <c r="H151" s="97"/>
      <c r="I151" s="97"/>
      <c r="J151" s="97"/>
    </row>
    <row r="152" customFormat="false" ht="11.25" hidden="false" customHeight="false" outlineLevel="0" collapsed="false">
      <c r="C152" s="98"/>
      <c r="D152" s="97"/>
      <c r="E152" s="97"/>
      <c r="F152" s="97"/>
      <c r="G152" s="97"/>
      <c r="H152" s="97"/>
      <c r="I152" s="97"/>
      <c r="J152" s="97"/>
    </row>
    <row r="153" customFormat="false" ht="11.25" hidden="false" customHeight="false" outlineLevel="0" collapsed="false">
      <c r="C153" s="98"/>
      <c r="D153" s="97"/>
      <c r="E153" s="97"/>
      <c r="F153" s="97"/>
      <c r="G153" s="97"/>
      <c r="H153" s="97"/>
      <c r="I153" s="97"/>
      <c r="J153" s="97"/>
    </row>
    <row r="154" customFormat="false" ht="11.25" hidden="false" customHeight="false" outlineLevel="0" collapsed="false">
      <c r="C154" s="98"/>
      <c r="D154" s="97"/>
      <c r="E154" s="97"/>
      <c r="F154" s="97"/>
      <c r="G154" s="97"/>
      <c r="H154" s="97"/>
      <c r="I154" s="97"/>
      <c r="J154" s="97"/>
    </row>
    <row r="155" customFormat="false" ht="11.25" hidden="false" customHeight="false" outlineLevel="0" collapsed="false">
      <c r="C155" s="98"/>
      <c r="D155" s="97"/>
      <c r="E155" s="97"/>
      <c r="F155" s="97"/>
      <c r="G155" s="97"/>
      <c r="H155" s="97"/>
      <c r="I155" s="97"/>
      <c r="J155" s="97"/>
    </row>
    <row r="156" customFormat="false" ht="11.25" hidden="false" customHeight="false" outlineLevel="0" collapsed="false">
      <c r="C156" s="98"/>
      <c r="D156" s="97"/>
      <c r="E156" s="97"/>
      <c r="F156" s="97"/>
      <c r="G156" s="97"/>
      <c r="H156" s="97"/>
      <c r="I156" s="97"/>
      <c r="J156" s="97"/>
    </row>
    <row r="157" customFormat="false" ht="11.25" hidden="false" customHeight="false" outlineLevel="0" collapsed="false">
      <c r="C157" s="98"/>
      <c r="D157" s="97"/>
      <c r="E157" s="97"/>
      <c r="F157" s="97"/>
      <c r="G157" s="97"/>
      <c r="H157" s="97"/>
      <c r="I157" s="97"/>
      <c r="J157" s="97"/>
    </row>
    <row r="158" customFormat="false" ht="11.25" hidden="false" customHeight="false" outlineLevel="0" collapsed="false">
      <c r="C158" s="98"/>
      <c r="D158" s="97"/>
      <c r="E158" s="97"/>
      <c r="F158" s="97"/>
      <c r="G158" s="97"/>
      <c r="H158" s="97"/>
      <c r="I158" s="97"/>
      <c r="J158" s="97"/>
    </row>
    <row r="159" customFormat="false" ht="11.25" hidden="false" customHeight="false" outlineLevel="0" collapsed="false">
      <c r="C159" s="98"/>
      <c r="D159" s="97"/>
      <c r="E159" s="97"/>
      <c r="F159" s="97"/>
      <c r="G159" s="97"/>
      <c r="H159" s="97"/>
      <c r="I159" s="97"/>
      <c r="J159" s="97"/>
    </row>
    <row r="160" customFormat="false" ht="11.25" hidden="false" customHeight="false" outlineLevel="0" collapsed="false">
      <c r="C160" s="98"/>
      <c r="D160" s="97"/>
      <c r="E160" s="97"/>
      <c r="F160" s="97"/>
      <c r="G160" s="97"/>
      <c r="H160" s="97"/>
      <c r="I160" s="97"/>
      <c r="J160" s="97"/>
    </row>
    <row r="161" customFormat="false" ht="11.25" hidden="false" customHeight="false" outlineLevel="0" collapsed="false">
      <c r="C161" s="98"/>
      <c r="D161" s="97"/>
      <c r="E161" s="97"/>
      <c r="F161" s="97"/>
      <c r="G161" s="97"/>
      <c r="H161" s="97"/>
      <c r="I161" s="97"/>
      <c r="J161" s="97"/>
    </row>
    <row r="162" customFormat="false" ht="11.25" hidden="false" customHeight="false" outlineLevel="0" collapsed="false">
      <c r="C162" s="98"/>
      <c r="D162" s="97"/>
      <c r="E162" s="97"/>
      <c r="F162" s="97"/>
      <c r="G162" s="97"/>
      <c r="H162" s="97"/>
      <c r="I162" s="97"/>
      <c r="J162" s="97"/>
    </row>
    <row r="163" customFormat="false" ht="11.25" hidden="false" customHeight="false" outlineLevel="0" collapsed="false">
      <c r="C163" s="98"/>
      <c r="D163" s="97"/>
      <c r="E163" s="97"/>
      <c r="F163" s="97"/>
      <c r="G163" s="97"/>
      <c r="H163" s="97"/>
      <c r="I163" s="97"/>
      <c r="J163" s="97"/>
    </row>
    <row r="164" customFormat="false" ht="11.25" hidden="false" customHeight="false" outlineLevel="0" collapsed="false">
      <c r="C164" s="98"/>
      <c r="D164" s="97"/>
      <c r="E164" s="97"/>
      <c r="F164" s="97"/>
      <c r="G164" s="97"/>
      <c r="H164" s="97"/>
      <c r="I164" s="97"/>
      <c r="J164" s="97"/>
    </row>
    <row r="165" customFormat="false" ht="11.25" hidden="false" customHeight="false" outlineLevel="0" collapsed="false">
      <c r="C165" s="98"/>
      <c r="D165" s="97"/>
      <c r="E165" s="97"/>
      <c r="F165" s="97"/>
      <c r="G165" s="97"/>
      <c r="H165" s="97"/>
      <c r="I165" s="97"/>
      <c r="J165" s="97"/>
    </row>
    <row r="166" customFormat="false" ht="11.25" hidden="false" customHeight="false" outlineLevel="0" collapsed="false">
      <c r="C166" s="98"/>
      <c r="D166" s="97"/>
      <c r="E166" s="97"/>
      <c r="F166" s="97"/>
      <c r="G166" s="97"/>
      <c r="H166" s="97"/>
      <c r="I166" s="97"/>
      <c r="J166" s="97"/>
    </row>
    <row r="167" customFormat="false" ht="11.25" hidden="false" customHeight="false" outlineLevel="0" collapsed="false">
      <c r="C167" s="98"/>
      <c r="D167" s="97"/>
      <c r="E167" s="97"/>
      <c r="F167" s="97"/>
      <c r="G167" s="97"/>
      <c r="H167" s="97"/>
      <c r="I167" s="97"/>
      <c r="J167" s="97"/>
    </row>
    <row r="168" customFormat="false" ht="11.25" hidden="false" customHeight="false" outlineLevel="0" collapsed="false">
      <c r="C168" s="98"/>
      <c r="D168" s="97"/>
      <c r="E168" s="97"/>
      <c r="F168" s="97"/>
      <c r="G168" s="97"/>
      <c r="H168" s="97"/>
      <c r="I168" s="97"/>
      <c r="J168" s="97"/>
    </row>
    <row r="169" customFormat="false" ht="11.25" hidden="false" customHeight="false" outlineLevel="0" collapsed="false">
      <c r="C169" s="98"/>
      <c r="D169" s="97"/>
      <c r="E169" s="97"/>
      <c r="F169" s="97"/>
      <c r="G169" s="97"/>
      <c r="H169" s="97"/>
      <c r="I169" s="97"/>
      <c r="J169" s="97"/>
    </row>
    <row r="170" customFormat="false" ht="11.25" hidden="false" customHeight="false" outlineLevel="0" collapsed="false">
      <c r="C170" s="98"/>
      <c r="D170" s="97"/>
      <c r="E170" s="97"/>
      <c r="F170" s="97"/>
      <c r="G170" s="97"/>
      <c r="H170" s="97"/>
      <c r="I170" s="97"/>
      <c r="J170" s="97"/>
    </row>
    <row r="171" customFormat="false" ht="11.25" hidden="false" customHeight="false" outlineLevel="0" collapsed="false">
      <c r="C171" s="98"/>
      <c r="D171" s="97"/>
      <c r="E171" s="97"/>
      <c r="F171" s="97"/>
      <c r="G171" s="97"/>
      <c r="H171" s="97"/>
      <c r="I171" s="97"/>
      <c r="J171" s="97"/>
    </row>
    <row r="172" customFormat="false" ht="11.25" hidden="false" customHeight="false" outlineLevel="0" collapsed="false">
      <c r="C172" s="98"/>
      <c r="D172" s="97"/>
      <c r="E172" s="97"/>
      <c r="F172" s="97"/>
      <c r="G172" s="97"/>
      <c r="H172" s="97"/>
      <c r="I172" s="97"/>
      <c r="J172" s="97"/>
    </row>
    <row r="173" customFormat="false" ht="11.25" hidden="false" customHeight="false" outlineLevel="0" collapsed="false">
      <c r="C173" s="98"/>
      <c r="D173" s="97"/>
      <c r="E173" s="97"/>
      <c r="F173" s="97"/>
      <c r="G173" s="97"/>
      <c r="H173" s="97"/>
      <c r="I173" s="97"/>
      <c r="J173" s="97"/>
    </row>
    <row r="174" customFormat="false" ht="11.25" hidden="false" customHeight="false" outlineLevel="0" collapsed="false">
      <c r="C174" s="98"/>
      <c r="D174" s="97"/>
      <c r="E174" s="97"/>
      <c r="F174" s="97"/>
      <c r="G174" s="97"/>
      <c r="H174" s="97"/>
      <c r="I174" s="97"/>
      <c r="J174" s="97"/>
    </row>
    <row r="175" customFormat="false" ht="11.25" hidden="false" customHeight="false" outlineLevel="0" collapsed="false">
      <c r="C175" s="98"/>
      <c r="D175" s="97"/>
      <c r="E175" s="97"/>
      <c r="F175" s="97"/>
      <c r="G175" s="97"/>
      <c r="H175" s="97"/>
      <c r="I175" s="97"/>
      <c r="J175" s="97"/>
    </row>
    <row r="176" customFormat="false" ht="11.25" hidden="false" customHeight="false" outlineLevel="0" collapsed="false">
      <c r="C176" s="98"/>
      <c r="D176" s="97"/>
      <c r="E176" s="97"/>
      <c r="F176" s="97"/>
      <c r="G176" s="97"/>
      <c r="H176" s="97"/>
      <c r="I176" s="97"/>
      <c r="J176" s="97"/>
    </row>
    <row r="177" customFormat="false" ht="11.25" hidden="false" customHeight="false" outlineLevel="0" collapsed="false">
      <c r="C177" s="98"/>
      <c r="D177" s="97"/>
      <c r="E177" s="97"/>
      <c r="F177" s="97"/>
      <c r="G177" s="97"/>
      <c r="H177" s="97"/>
      <c r="I177" s="97"/>
      <c r="J177" s="97"/>
    </row>
    <row r="178" customFormat="false" ht="11.25" hidden="false" customHeight="false" outlineLevel="0" collapsed="false">
      <c r="C178" s="98"/>
      <c r="D178" s="97"/>
      <c r="E178" s="97"/>
      <c r="F178" s="97"/>
      <c r="G178" s="97"/>
      <c r="H178" s="97"/>
      <c r="I178" s="97"/>
      <c r="J178" s="97"/>
    </row>
    <row r="179" customFormat="false" ht="11.25" hidden="false" customHeight="false" outlineLevel="0" collapsed="false">
      <c r="C179" s="98"/>
      <c r="D179" s="97"/>
      <c r="E179" s="97"/>
      <c r="F179" s="97"/>
      <c r="G179" s="97"/>
      <c r="H179" s="97"/>
      <c r="I179" s="97"/>
      <c r="J179" s="97"/>
    </row>
    <row r="180" customFormat="false" ht="11.25" hidden="false" customHeight="false" outlineLevel="0" collapsed="false">
      <c r="C180" s="98"/>
      <c r="D180" s="97"/>
      <c r="E180" s="97"/>
      <c r="F180" s="97"/>
      <c r="G180" s="97"/>
      <c r="H180" s="97"/>
      <c r="I180" s="97"/>
      <c r="J180" s="97"/>
    </row>
    <row r="181" customFormat="false" ht="11.25" hidden="false" customHeight="false" outlineLevel="0" collapsed="false">
      <c r="C181" s="98"/>
      <c r="D181" s="97"/>
      <c r="E181" s="97"/>
      <c r="F181" s="97"/>
      <c r="G181" s="97"/>
      <c r="H181" s="97"/>
      <c r="I181" s="97"/>
      <c r="J181" s="97"/>
    </row>
    <row r="182" customFormat="false" ht="11.25" hidden="false" customHeight="false" outlineLevel="0" collapsed="false">
      <c r="C182" s="98"/>
      <c r="D182" s="97"/>
      <c r="E182" s="97"/>
      <c r="F182" s="97"/>
      <c r="G182" s="97"/>
      <c r="H182" s="97"/>
      <c r="I182" s="97"/>
      <c r="J182" s="97"/>
    </row>
    <row r="183" customFormat="false" ht="11.25" hidden="false" customHeight="false" outlineLevel="0" collapsed="false">
      <c r="C183" s="98"/>
      <c r="D183" s="97"/>
      <c r="E183" s="97"/>
      <c r="F183" s="97"/>
      <c r="G183" s="97"/>
      <c r="H183" s="97"/>
      <c r="I183" s="97"/>
      <c r="J183" s="97"/>
    </row>
    <row r="184" customFormat="false" ht="11.25" hidden="false" customHeight="false" outlineLevel="0" collapsed="false">
      <c r="C184" s="98"/>
      <c r="D184" s="97"/>
      <c r="E184" s="97"/>
      <c r="F184" s="97"/>
      <c r="G184" s="97"/>
      <c r="H184" s="97"/>
      <c r="I184" s="97"/>
      <c r="J184" s="97"/>
    </row>
  </sheetData>
  <mergeCells count="10">
    <mergeCell ref="A1:B2"/>
    <mergeCell ref="C1:G1"/>
    <mergeCell ref="H1:H2"/>
    <mergeCell ref="I1:I2"/>
    <mergeCell ref="J1:J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9"/>
    <col collapsed="false" customWidth="true" hidden="false" outlineLevel="0" max="3" min="3" style="3" width="8.62"/>
    <col collapsed="false" customWidth="true" hidden="false" outlineLevel="0" max="7" min="4" style="1" width="8.62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4"/>
      <c r="B1" s="4"/>
      <c r="C1" s="151" t="s">
        <v>159</v>
      </c>
      <c r="D1" s="57" t="s">
        <v>160</v>
      </c>
      <c r="E1" s="57"/>
      <c r="F1" s="57"/>
      <c r="G1" s="57"/>
    </row>
    <row r="2" customFormat="false" ht="90" hidden="false" customHeight="true" outlineLevel="0" collapsed="false">
      <c r="A2" s="4"/>
      <c r="B2" s="4"/>
      <c r="C2" s="151"/>
      <c r="D2" s="152" t="s">
        <v>2</v>
      </c>
      <c r="E2" s="152" t="s">
        <v>78</v>
      </c>
      <c r="F2" s="152" t="s">
        <v>79</v>
      </c>
      <c r="G2" s="153" t="s">
        <v>161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154" t="n">
        <v>149</v>
      </c>
      <c r="D3" s="155" t="n">
        <v>144</v>
      </c>
      <c r="E3" s="155" t="n">
        <v>2</v>
      </c>
      <c r="F3" s="155" t="n">
        <v>3</v>
      </c>
      <c r="G3" s="156" t="n">
        <v>0</v>
      </c>
    </row>
    <row r="4" customFormat="false" ht="14.25" hidden="false" customHeight="true" outlineLevel="0" collapsed="false">
      <c r="A4" s="15"/>
      <c r="B4" s="20" t="s">
        <v>13</v>
      </c>
      <c r="C4" s="157" t="n">
        <v>2</v>
      </c>
      <c r="D4" s="158" t="n">
        <v>2</v>
      </c>
      <c r="E4" s="158" t="n">
        <v>0</v>
      </c>
      <c r="F4" s="158" t="n">
        <v>0</v>
      </c>
      <c r="G4" s="159" t="n">
        <v>0</v>
      </c>
    </row>
    <row r="5" customFormat="false" ht="14.25" hidden="false" customHeight="true" outlineLevel="0" collapsed="false">
      <c r="A5" s="15"/>
      <c r="B5" s="20" t="s">
        <v>15</v>
      </c>
      <c r="C5" s="157" t="n">
        <v>147</v>
      </c>
      <c r="D5" s="158" t="n">
        <v>142</v>
      </c>
      <c r="E5" s="158" t="n">
        <v>2</v>
      </c>
      <c r="F5" s="158" t="n">
        <v>3</v>
      </c>
      <c r="G5" s="159" t="n">
        <v>0</v>
      </c>
    </row>
    <row r="6" customFormat="false" ht="14.25" hidden="false" customHeight="true" outlineLevel="0" collapsed="false">
      <c r="A6" s="15"/>
      <c r="B6" s="24" t="s">
        <v>16</v>
      </c>
      <c r="C6" s="160" t="n">
        <v>0</v>
      </c>
      <c r="D6" s="161" t="n">
        <v>0</v>
      </c>
      <c r="E6" s="161" t="n">
        <v>0</v>
      </c>
      <c r="F6" s="161" t="n">
        <v>0</v>
      </c>
      <c r="G6" s="162" t="n">
        <v>0</v>
      </c>
    </row>
    <row r="7" customFormat="false" ht="14.25" hidden="false" customHeight="true" outlineLevel="0" collapsed="false">
      <c r="A7" s="15" t="s">
        <v>17</v>
      </c>
      <c r="B7" s="28" t="s">
        <v>12</v>
      </c>
      <c r="C7" s="163" t="n">
        <v>185</v>
      </c>
      <c r="D7" s="164" t="n">
        <v>180</v>
      </c>
      <c r="E7" s="164" t="n">
        <v>2</v>
      </c>
      <c r="F7" s="164" t="n">
        <v>3</v>
      </c>
      <c r="G7" s="165" t="n">
        <v>0</v>
      </c>
    </row>
    <row r="8" customFormat="false" ht="14.25" hidden="false" customHeight="true" outlineLevel="0" collapsed="false">
      <c r="A8" s="15"/>
      <c r="B8" s="20" t="s">
        <v>13</v>
      </c>
      <c r="C8" s="166" t="n">
        <v>4</v>
      </c>
      <c r="D8" s="158" t="n">
        <v>4</v>
      </c>
      <c r="E8" s="158" t="n">
        <v>0</v>
      </c>
      <c r="F8" s="158" t="n">
        <v>0</v>
      </c>
      <c r="G8" s="159" t="n">
        <v>0</v>
      </c>
    </row>
    <row r="9" customFormat="false" ht="14.25" hidden="false" customHeight="true" outlineLevel="0" collapsed="false">
      <c r="A9" s="15"/>
      <c r="B9" s="20" t="s">
        <v>15</v>
      </c>
      <c r="C9" s="166" t="n">
        <v>180</v>
      </c>
      <c r="D9" s="158" t="n">
        <v>175</v>
      </c>
      <c r="E9" s="158" t="n">
        <v>2</v>
      </c>
      <c r="F9" s="158" t="n">
        <v>3</v>
      </c>
      <c r="G9" s="159" t="n">
        <v>0</v>
      </c>
    </row>
    <row r="10" customFormat="false" ht="14.25" hidden="false" customHeight="true" outlineLevel="0" collapsed="false">
      <c r="A10" s="15"/>
      <c r="B10" s="24" t="s">
        <v>16</v>
      </c>
      <c r="C10" s="167" t="n">
        <v>1</v>
      </c>
      <c r="D10" s="161" t="n">
        <v>1</v>
      </c>
      <c r="E10" s="161" t="n">
        <v>0</v>
      </c>
      <c r="F10" s="161" t="n">
        <v>0</v>
      </c>
      <c r="G10" s="162" t="n">
        <v>0</v>
      </c>
    </row>
    <row r="11" customFormat="false" ht="14.25" hidden="false" customHeight="true" outlineLevel="0" collapsed="false">
      <c r="A11" s="29" t="s">
        <v>15</v>
      </c>
      <c r="B11" s="30" t="s">
        <v>18</v>
      </c>
      <c r="C11" s="163" t="n">
        <v>11</v>
      </c>
      <c r="D11" s="164" t="n">
        <v>11</v>
      </c>
      <c r="E11" s="164" t="n">
        <v>0</v>
      </c>
      <c r="F11" s="164" t="n">
        <v>0</v>
      </c>
      <c r="G11" s="165" t="n">
        <v>0</v>
      </c>
    </row>
    <row r="12" customFormat="false" ht="14.25" hidden="false" customHeight="true" outlineLevel="0" collapsed="false">
      <c r="A12" s="29"/>
      <c r="B12" s="36" t="s">
        <v>19</v>
      </c>
      <c r="C12" s="166" t="n">
        <v>33</v>
      </c>
      <c r="D12" s="158" t="n">
        <v>33</v>
      </c>
      <c r="E12" s="158" t="n">
        <v>0</v>
      </c>
      <c r="F12" s="158" t="n">
        <v>0</v>
      </c>
      <c r="G12" s="159" t="n">
        <v>0</v>
      </c>
    </row>
    <row r="13" customFormat="false" ht="14.25" hidden="false" customHeight="true" outlineLevel="0" collapsed="false">
      <c r="A13" s="29"/>
      <c r="B13" s="40" t="s">
        <v>20</v>
      </c>
      <c r="C13" s="166" t="n">
        <v>43</v>
      </c>
      <c r="D13" s="158" t="n">
        <v>40</v>
      </c>
      <c r="E13" s="158" t="n">
        <v>0</v>
      </c>
      <c r="F13" s="158" t="n">
        <v>3</v>
      </c>
      <c r="G13" s="159" t="n">
        <v>0</v>
      </c>
    </row>
    <row r="14" customFormat="false" ht="14.25" hidden="false" customHeight="true" outlineLevel="0" collapsed="false">
      <c r="A14" s="29"/>
      <c r="B14" s="36" t="s">
        <v>21</v>
      </c>
      <c r="C14" s="166" t="n">
        <v>12</v>
      </c>
      <c r="D14" s="158" t="n">
        <v>12</v>
      </c>
      <c r="E14" s="158" t="n">
        <v>0</v>
      </c>
      <c r="F14" s="158" t="n">
        <v>0</v>
      </c>
      <c r="G14" s="159" t="n">
        <v>0</v>
      </c>
    </row>
    <row r="15" customFormat="false" ht="14.25" hidden="false" customHeight="true" outlineLevel="0" collapsed="false">
      <c r="A15" s="29"/>
      <c r="B15" s="36" t="s">
        <v>22</v>
      </c>
      <c r="C15" s="166" t="n">
        <v>4</v>
      </c>
      <c r="D15" s="158" t="n">
        <v>4</v>
      </c>
      <c r="E15" s="158" t="n">
        <v>0</v>
      </c>
      <c r="F15" s="158" t="n">
        <v>0</v>
      </c>
      <c r="G15" s="159" t="n">
        <v>0</v>
      </c>
      <c r="I15" s="3"/>
    </row>
    <row r="16" customFormat="false" ht="14.25" hidden="false" customHeight="true" outlineLevel="0" collapsed="false">
      <c r="A16" s="29"/>
      <c r="B16" s="36" t="s">
        <v>23</v>
      </c>
      <c r="C16" s="166" t="n">
        <v>11</v>
      </c>
      <c r="D16" s="158" t="n">
        <v>11</v>
      </c>
      <c r="E16" s="158" t="n">
        <v>0</v>
      </c>
      <c r="F16" s="158" t="n">
        <v>0</v>
      </c>
      <c r="G16" s="159" t="n">
        <v>0</v>
      </c>
    </row>
    <row r="17" customFormat="false" ht="14.25" hidden="false" customHeight="true" outlineLevel="0" collapsed="false">
      <c r="A17" s="29"/>
      <c r="B17" s="36" t="s">
        <v>24</v>
      </c>
      <c r="C17" s="166" t="n">
        <v>0</v>
      </c>
      <c r="D17" s="158" t="n">
        <v>0</v>
      </c>
      <c r="E17" s="158" t="n">
        <v>0</v>
      </c>
      <c r="F17" s="158" t="n">
        <v>0</v>
      </c>
      <c r="G17" s="159" t="n">
        <v>0</v>
      </c>
    </row>
    <row r="18" customFormat="false" ht="14.25" hidden="false" customHeight="true" outlineLevel="0" collapsed="false">
      <c r="A18" s="29"/>
      <c r="B18" s="36" t="s">
        <v>25</v>
      </c>
      <c r="C18" s="166" t="n">
        <v>1</v>
      </c>
      <c r="D18" s="158" t="n">
        <v>1</v>
      </c>
      <c r="E18" s="158" t="n">
        <v>0</v>
      </c>
      <c r="F18" s="158" t="n">
        <v>0</v>
      </c>
      <c r="G18" s="159" t="n">
        <v>0</v>
      </c>
    </row>
    <row r="19" customFormat="false" ht="14.25" hidden="false" customHeight="true" outlineLevel="0" collapsed="false">
      <c r="A19" s="29"/>
      <c r="B19" s="36" t="s">
        <v>26</v>
      </c>
      <c r="C19" s="166" t="n">
        <v>6</v>
      </c>
      <c r="D19" s="158" t="n">
        <v>6</v>
      </c>
      <c r="E19" s="158" t="n">
        <v>0</v>
      </c>
      <c r="F19" s="158" t="n">
        <v>0</v>
      </c>
      <c r="G19" s="159" t="n">
        <v>0</v>
      </c>
    </row>
    <row r="20" customFormat="false" ht="14.25" hidden="false" customHeight="true" outlineLevel="0" collapsed="false">
      <c r="A20" s="29"/>
      <c r="B20" s="36" t="s">
        <v>27</v>
      </c>
      <c r="C20" s="166" t="n">
        <v>7</v>
      </c>
      <c r="D20" s="158" t="n">
        <v>7</v>
      </c>
      <c r="E20" s="158" t="n">
        <v>0</v>
      </c>
      <c r="F20" s="158" t="n">
        <v>0</v>
      </c>
      <c r="G20" s="159" t="n">
        <v>0</v>
      </c>
    </row>
    <row r="21" customFormat="false" ht="14.25" hidden="false" customHeight="true" outlineLevel="0" collapsed="false">
      <c r="A21" s="29"/>
      <c r="B21" s="36" t="s">
        <v>28</v>
      </c>
      <c r="C21" s="166" t="n">
        <v>1</v>
      </c>
      <c r="D21" s="158" t="n">
        <v>1</v>
      </c>
      <c r="E21" s="158" t="n">
        <v>0</v>
      </c>
      <c r="F21" s="158" t="n">
        <v>0</v>
      </c>
      <c r="G21" s="159" t="n">
        <v>0</v>
      </c>
    </row>
    <row r="22" customFormat="false" ht="14.25" hidden="false" customHeight="true" outlineLevel="0" collapsed="false">
      <c r="A22" s="29"/>
      <c r="B22" s="36" t="s">
        <v>29</v>
      </c>
      <c r="C22" s="166" t="n">
        <v>5</v>
      </c>
      <c r="D22" s="158" t="n">
        <v>5</v>
      </c>
      <c r="E22" s="158" t="n">
        <v>0</v>
      </c>
      <c r="F22" s="158" t="n">
        <v>0</v>
      </c>
      <c r="G22" s="159" t="n">
        <v>0</v>
      </c>
    </row>
    <row r="23" customFormat="false" ht="14.25" hidden="false" customHeight="true" outlineLevel="0" collapsed="false">
      <c r="A23" s="29"/>
      <c r="B23" s="36" t="s">
        <v>30</v>
      </c>
      <c r="C23" s="166" t="n">
        <v>28</v>
      </c>
      <c r="D23" s="158" t="n">
        <v>28</v>
      </c>
      <c r="E23" s="158" t="n">
        <v>0</v>
      </c>
      <c r="F23" s="158" t="n">
        <v>0</v>
      </c>
      <c r="G23" s="159" t="n">
        <v>0</v>
      </c>
    </row>
    <row r="24" customFormat="false" ht="14.25" hidden="false" customHeight="true" outlineLevel="0" collapsed="false">
      <c r="A24" s="29"/>
      <c r="B24" s="36" t="s">
        <v>31</v>
      </c>
      <c r="C24" s="166" t="n">
        <v>2</v>
      </c>
      <c r="D24" s="158" t="n">
        <v>2</v>
      </c>
      <c r="E24" s="158" t="n">
        <v>0</v>
      </c>
      <c r="F24" s="158" t="n">
        <v>0</v>
      </c>
      <c r="G24" s="159" t="n">
        <v>0</v>
      </c>
    </row>
    <row r="25" customFormat="false" ht="14.25" hidden="false" customHeight="true" outlineLevel="0" collapsed="false">
      <c r="A25" s="29"/>
      <c r="B25" s="36" t="s">
        <v>32</v>
      </c>
      <c r="C25" s="166" t="n">
        <v>1</v>
      </c>
      <c r="D25" s="158" t="n">
        <v>1</v>
      </c>
      <c r="E25" s="158" t="n">
        <v>0</v>
      </c>
      <c r="F25" s="158" t="n">
        <v>0</v>
      </c>
      <c r="G25" s="159" t="n">
        <v>0</v>
      </c>
    </row>
    <row r="26" customFormat="false" ht="14.25" hidden="false" customHeight="true" outlineLevel="0" collapsed="false">
      <c r="A26" s="29"/>
      <c r="B26" s="36" t="s">
        <v>33</v>
      </c>
      <c r="C26" s="166" t="n">
        <v>4</v>
      </c>
      <c r="D26" s="158" t="n">
        <v>3</v>
      </c>
      <c r="E26" s="158" t="n">
        <v>1</v>
      </c>
      <c r="F26" s="158" t="n">
        <v>0</v>
      </c>
      <c r="G26" s="159" t="n">
        <v>0</v>
      </c>
    </row>
    <row r="27" customFormat="false" ht="14.25" hidden="false" customHeight="true" outlineLevel="0" collapsed="false">
      <c r="A27" s="29"/>
      <c r="B27" s="36" t="s">
        <v>34</v>
      </c>
      <c r="C27" s="166" t="n">
        <v>1</v>
      </c>
      <c r="D27" s="158" t="n">
        <v>1</v>
      </c>
      <c r="E27" s="158" t="n">
        <v>0</v>
      </c>
      <c r="F27" s="158" t="n">
        <v>0</v>
      </c>
      <c r="G27" s="159" t="n">
        <v>0</v>
      </c>
    </row>
    <row r="28" customFormat="false" ht="14.25" hidden="false" customHeight="true" outlineLevel="0" collapsed="false">
      <c r="A28" s="29"/>
      <c r="B28" s="36" t="s">
        <v>35</v>
      </c>
      <c r="C28" s="166" t="n">
        <v>1</v>
      </c>
      <c r="D28" s="158" t="n">
        <v>1</v>
      </c>
      <c r="E28" s="158" t="n">
        <v>0</v>
      </c>
      <c r="F28" s="158" t="n">
        <v>0</v>
      </c>
      <c r="G28" s="159" t="n">
        <v>0</v>
      </c>
    </row>
    <row r="29" customFormat="false" ht="14.25" hidden="false" customHeight="true" outlineLevel="0" collapsed="false">
      <c r="A29" s="29"/>
      <c r="B29" s="36" t="s">
        <v>36</v>
      </c>
      <c r="C29" s="166" t="n">
        <v>1</v>
      </c>
      <c r="D29" s="158" t="n">
        <v>1</v>
      </c>
      <c r="E29" s="158" t="n">
        <v>0</v>
      </c>
      <c r="F29" s="158" t="n">
        <v>0</v>
      </c>
      <c r="G29" s="159" t="n">
        <v>0</v>
      </c>
    </row>
    <row r="30" customFormat="false" ht="14.25" hidden="false" customHeight="true" outlineLevel="0" collapsed="false">
      <c r="A30" s="29"/>
      <c r="B30" s="36" t="s">
        <v>37</v>
      </c>
      <c r="C30" s="166" t="n">
        <v>8</v>
      </c>
      <c r="D30" s="158" t="n">
        <v>7</v>
      </c>
      <c r="E30" s="158" t="n">
        <v>1</v>
      </c>
      <c r="F30" s="158" t="n">
        <v>0</v>
      </c>
      <c r="G30" s="159" t="n">
        <v>0</v>
      </c>
    </row>
    <row r="31" customFormat="false" ht="14.25" hidden="false" customHeight="true" outlineLevel="0" collapsed="false">
      <c r="A31" s="29"/>
      <c r="B31" s="36" t="s">
        <v>38</v>
      </c>
      <c r="C31" s="166" t="n">
        <v>0</v>
      </c>
      <c r="D31" s="158" t="n">
        <v>0</v>
      </c>
      <c r="E31" s="158" t="n">
        <v>0</v>
      </c>
      <c r="F31" s="158" t="n">
        <v>0</v>
      </c>
      <c r="G31" s="159" t="n">
        <v>0</v>
      </c>
    </row>
    <row r="32" customFormat="false" ht="14.25" hidden="false" customHeight="true" outlineLevel="0" collapsed="false">
      <c r="A32" s="29"/>
      <c r="B32" s="36" t="s">
        <v>39</v>
      </c>
      <c r="C32" s="166" t="n">
        <v>0</v>
      </c>
      <c r="D32" s="158" t="n">
        <v>0</v>
      </c>
      <c r="E32" s="158" t="n">
        <v>0</v>
      </c>
      <c r="F32" s="158" t="n">
        <v>0</v>
      </c>
      <c r="G32" s="159" t="n">
        <v>0</v>
      </c>
    </row>
    <row r="33" customFormat="false" ht="14.25" hidden="false" customHeight="true" outlineLevel="0" collapsed="false">
      <c r="A33" s="29"/>
      <c r="B33" s="41" t="s">
        <v>40</v>
      </c>
      <c r="C33" s="167" t="n">
        <v>0</v>
      </c>
      <c r="D33" s="161" t="n">
        <v>0</v>
      </c>
      <c r="E33" s="161" t="n">
        <v>0</v>
      </c>
      <c r="F33" s="161" t="n">
        <v>0</v>
      </c>
      <c r="G33" s="162" t="n">
        <v>0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163" t="n">
        <v>1</v>
      </c>
      <c r="D34" s="164" t="n">
        <v>1</v>
      </c>
      <c r="E34" s="164" t="n">
        <v>0</v>
      </c>
      <c r="F34" s="164" t="n">
        <v>0</v>
      </c>
      <c r="G34" s="165" t="n">
        <v>0</v>
      </c>
    </row>
    <row r="35" customFormat="false" ht="14.25" hidden="false" customHeight="true" outlineLevel="0" collapsed="false">
      <c r="A35" s="29"/>
      <c r="B35" s="41" t="s">
        <v>42</v>
      </c>
      <c r="C35" s="167" t="n">
        <v>0</v>
      </c>
      <c r="D35" s="161" t="n">
        <v>0</v>
      </c>
      <c r="E35" s="161" t="n">
        <v>0</v>
      </c>
      <c r="F35" s="161" t="n">
        <v>0</v>
      </c>
      <c r="G35" s="162" t="n">
        <v>0</v>
      </c>
    </row>
    <row r="36" customFormat="false" ht="14.25" hidden="false" customHeight="true" outlineLevel="0" collapsed="false">
      <c r="A36" s="45" t="s">
        <v>13</v>
      </c>
      <c r="B36" s="30" t="s">
        <v>43</v>
      </c>
      <c r="C36" s="163" t="n">
        <v>0</v>
      </c>
      <c r="D36" s="164" t="n">
        <v>0</v>
      </c>
      <c r="E36" s="164" t="n">
        <v>0</v>
      </c>
      <c r="F36" s="164" t="n">
        <v>0</v>
      </c>
      <c r="G36" s="165" t="n">
        <v>0</v>
      </c>
    </row>
    <row r="37" customFormat="false" ht="14.25" hidden="false" customHeight="true" outlineLevel="0" collapsed="false">
      <c r="A37" s="45"/>
      <c r="B37" s="36" t="s">
        <v>44</v>
      </c>
      <c r="C37" s="166" t="n">
        <v>0</v>
      </c>
      <c r="D37" s="158" t="n">
        <v>0</v>
      </c>
      <c r="E37" s="158" t="n">
        <v>0</v>
      </c>
      <c r="F37" s="158" t="n">
        <v>0</v>
      </c>
      <c r="G37" s="159" t="n">
        <v>0</v>
      </c>
    </row>
    <row r="38" customFormat="false" ht="14.25" hidden="false" customHeight="true" outlineLevel="0" collapsed="false">
      <c r="A38" s="45"/>
      <c r="B38" s="36" t="s">
        <v>45</v>
      </c>
      <c r="C38" s="166" t="n">
        <v>1</v>
      </c>
      <c r="D38" s="158" t="n">
        <v>1</v>
      </c>
      <c r="E38" s="158" t="n">
        <v>0</v>
      </c>
      <c r="F38" s="158" t="n">
        <v>0</v>
      </c>
      <c r="G38" s="159" t="n">
        <v>0</v>
      </c>
    </row>
    <row r="39" customFormat="false" ht="14.25" hidden="false" customHeight="true" outlineLevel="0" collapsed="false">
      <c r="A39" s="45"/>
      <c r="B39" s="36" t="s">
        <v>46</v>
      </c>
      <c r="C39" s="166" t="n">
        <v>2</v>
      </c>
      <c r="D39" s="158" t="n">
        <v>2</v>
      </c>
      <c r="E39" s="158" t="n">
        <v>0</v>
      </c>
      <c r="F39" s="158" t="n">
        <v>0</v>
      </c>
      <c r="G39" s="159" t="n">
        <v>0</v>
      </c>
    </row>
    <row r="40" customFormat="false" ht="14.25" hidden="false" customHeight="true" outlineLevel="0" collapsed="false">
      <c r="A40" s="45"/>
      <c r="B40" s="36" t="s">
        <v>47</v>
      </c>
      <c r="C40" s="166" t="n">
        <v>1</v>
      </c>
      <c r="D40" s="158" t="n">
        <v>1</v>
      </c>
      <c r="E40" s="158" t="n">
        <v>0</v>
      </c>
      <c r="F40" s="158" t="n">
        <v>0</v>
      </c>
      <c r="G40" s="159" t="n">
        <v>0</v>
      </c>
    </row>
    <row r="41" customFormat="false" ht="14.25" hidden="false" customHeight="true" outlineLevel="0" collapsed="false">
      <c r="A41" s="45"/>
      <c r="B41" s="36" t="s">
        <v>48</v>
      </c>
      <c r="C41" s="166" t="n">
        <v>0</v>
      </c>
      <c r="D41" s="158" t="n">
        <v>0</v>
      </c>
      <c r="E41" s="158" t="n">
        <v>0</v>
      </c>
      <c r="F41" s="158" t="n">
        <v>0</v>
      </c>
      <c r="G41" s="159" t="n">
        <v>0</v>
      </c>
    </row>
    <row r="42" customFormat="false" ht="14.25" hidden="false" customHeight="true" outlineLevel="0" collapsed="false">
      <c r="A42" s="45"/>
      <c r="B42" s="36" t="s">
        <v>49</v>
      </c>
      <c r="C42" s="166" t="n">
        <v>0</v>
      </c>
      <c r="D42" s="158" t="n">
        <v>0</v>
      </c>
      <c r="E42" s="158" t="n">
        <v>0</v>
      </c>
      <c r="F42" s="158" t="n">
        <v>0</v>
      </c>
      <c r="G42" s="159" t="n">
        <v>0</v>
      </c>
    </row>
    <row r="43" customFormat="false" ht="14.25" hidden="false" customHeight="true" outlineLevel="0" collapsed="false">
      <c r="A43" s="45"/>
      <c r="B43" s="36" t="s">
        <v>50</v>
      </c>
      <c r="C43" s="166" t="n">
        <v>0</v>
      </c>
      <c r="D43" s="158" t="n">
        <v>0</v>
      </c>
      <c r="E43" s="158" t="n">
        <v>0</v>
      </c>
      <c r="F43" s="158" t="n">
        <v>0</v>
      </c>
      <c r="G43" s="159" t="n">
        <v>0</v>
      </c>
    </row>
    <row r="44" customFormat="false" ht="14.25" hidden="false" customHeight="true" outlineLevel="0" collapsed="false">
      <c r="A44" s="45"/>
      <c r="B44" s="36" t="s">
        <v>51</v>
      </c>
      <c r="C44" s="166" t="n">
        <v>0</v>
      </c>
      <c r="D44" s="158" t="n">
        <v>0</v>
      </c>
      <c r="E44" s="158" t="n">
        <v>0</v>
      </c>
      <c r="F44" s="158" t="n">
        <v>0</v>
      </c>
      <c r="G44" s="159" t="n">
        <v>0</v>
      </c>
    </row>
    <row r="45" customFormat="false" ht="14.25" hidden="false" customHeight="true" outlineLevel="0" collapsed="false">
      <c r="A45" s="45"/>
      <c r="B45" s="46" t="s">
        <v>52</v>
      </c>
      <c r="C45" s="168" t="n">
        <v>0</v>
      </c>
      <c r="D45" s="169" t="n">
        <v>0</v>
      </c>
      <c r="E45" s="169" t="n">
        <v>0</v>
      </c>
      <c r="F45" s="169" t="n">
        <v>0</v>
      </c>
      <c r="G45" s="170" t="n">
        <v>0</v>
      </c>
    </row>
    <row r="46" customFormat="false" ht="11.25" hidden="false" customHeight="false" outlineLevel="0" collapsed="false">
      <c r="A46" s="50"/>
      <c r="B46" s="50"/>
    </row>
  </sheetData>
  <mergeCells count="8">
    <mergeCell ref="A1:B2"/>
    <mergeCell ref="C1:C2"/>
    <mergeCell ref="D1:G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9"/>
    <col collapsed="false" customWidth="true" hidden="false" outlineLevel="0" max="12" min="3" style="55" width="7.62"/>
    <col collapsed="false" customWidth="false" hidden="false" outlineLevel="0" max="16" min="13" style="56" width="8.99"/>
    <col collapsed="false" customWidth="false" hidden="false" outlineLevel="0" max="257" min="17" style="55" width="8.99"/>
  </cols>
  <sheetData>
    <row r="1" customFormat="false" ht="14.25" hidden="false" customHeight="true" outlineLevel="0" collapsed="false">
      <c r="A1" s="4"/>
      <c r="B1" s="4"/>
      <c r="C1" s="57" t="s">
        <v>2</v>
      </c>
      <c r="D1" s="57"/>
      <c r="E1" s="57"/>
      <c r="F1" s="57"/>
      <c r="G1" s="57"/>
      <c r="H1" s="57"/>
      <c r="I1" s="57"/>
      <c r="J1" s="57"/>
      <c r="K1" s="57"/>
      <c r="L1" s="57"/>
    </row>
    <row r="2" customFormat="false" ht="90" hidden="false" customHeight="true" outlineLevel="0" collapsed="false">
      <c r="A2" s="4"/>
      <c r="B2" s="4"/>
      <c r="C2" s="58" t="s">
        <v>53</v>
      </c>
      <c r="D2" s="58" t="s">
        <v>54</v>
      </c>
      <c r="E2" s="58" t="s">
        <v>55</v>
      </c>
      <c r="F2" s="58" t="s">
        <v>56</v>
      </c>
      <c r="G2" s="58" t="s">
        <v>57</v>
      </c>
      <c r="H2" s="58" t="s">
        <v>58</v>
      </c>
      <c r="I2" s="58" t="s">
        <v>59</v>
      </c>
      <c r="J2" s="58" t="s">
        <v>60</v>
      </c>
      <c r="K2" s="58" t="s">
        <v>61</v>
      </c>
      <c r="L2" s="59" t="s">
        <v>62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33" t="n">
        <v>6770</v>
      </c>
      <c r="D3" s="33" t="n">
        <v>8109</v>
      </c>
      <c r="E3" s="33" t="n">
        <v>161</v>
      </c>
      <c r="F3" s="33" t="n">
        <v>132</v>
      </c>
      <c r="G3" s="33" t="n">
        <v>3247</v>
      </c>
      <c r="H3" s="33" t="n">
        <v>6741</v>
      </c>
      <c r="I3" s="33" t="n">
        <v>2575</v>
      </c>
      <c r="J3" s="33" t="n">
        <v>2370</v>
      </c>
      <c r="K3" s="33" t="n">
        <v>29</v>
      </c>
      <c r="L3" s="34" t="n">
        <v>192</v>
      </c>
    </row>
    <row r="4" customFormat="false" ht="14.25" hidden="false" customHeight="true" outlineLevel="0" collapsed="false">
      <c r="A4" s="15"/>
      <c r="B4" s="20" t="s">
        <v>13</v>
      </c>
      <c r="C4" s="38" t="n">
        <v>1337</v>
      </c>
      <c r="D4" s="38" t="n">
        <v>1249</v>
      </c>
      <c r="E4" s="38" t="n">
        <v>29</v>
      </c>
      <c r="F4" s="38" t="n">
        <v>22</v>
      </c>
      <c r="G4" s="38" t="n">
        <v>615</v>
      </c>
      <c r="H4" s="38" t="n">
        <v>1583</v>
      </c>
      <c r="I4" s="38" t="n">
        <v>529</v>
      </c>
      <c r="J4" s="38" t="n">
        <v>240</v>
      </c>
      <c r="K4" s="38" t="n">
        <v>0</v>
      </c>
      <c r="L4" s="39" t="n">
        <v>0</v>
      </c>
    </row>
    <row r="5" customFormat="false" ht="14.25" hidden="false" customHeight="true" outlineLevel="0" collapsed="false">
      <c r="A5" s="15"/>
      <c r="B5" s="20" t="s">
        <v>15</v>
      </c>
      <c r="C5" s="38" t="n">
        <v>5081</v>
      </c>
      <c r="D5" s="38" t="n">
        <v>6502</v>
      </c>
      <c r="E5" s="38" t="n">
        <v>114</v>
      </c>
      <c r="F5" s="38" t="n">
        <v>106</v>
      </c>
      <c r="G5" s="38" t="n">
        <v>2256</v>
      </c>
      <c r="H5" s="38" t="n">
        <v>4695</v>
      </c>
      <c r="I5" s="38" t="n">
        <v>1829</v>
      </c>
      <c r="J5" s="38" t="n">
        <v>2053</v>
      </c>
      <c r="K5" s="38" t="n">
        <v>29</v>
      </c>
      <c r="L5" s="39" t="n">
        <v>192</v>
      </c>
    </row>
    <row r="6" customFormat="false" ht="14.25" hidden="false" customHeight="true" outlineLevel="0" collapsed="false">
      <c r="A6" s="15"/>
      <c r="B6" s="24" t="s">
        <v>16</v>
      </c>
      <c r="C6" s="43" t="n">
        <v>352</v>
      </c>
      <c r="D6" s="43" t="n">
        <v>358</v>
      </c>
      <c r="E6" s="43" t="n">
        <v>18</v>
      </c>
      <c r="F6" s="43" t="n">
        <v>4</v>
      </c>
      <c r="G6" s="43" t="n">
        <v>376</v>
      </c>
      <c r="H6" s="43" t="n">
        <v>463</v>
      </c>
      <c r="I6" s="43" t="n">
        <v>217</v>
      </c>
      <c r="J6" s="43" t="n">
        <v>77</v>
      </c>
      <c r="K6" s="43" t="n">
        <v>0</v>
      </c>
      <c r="L6" s="44" t="n">
        <v>0</v>
      </c>
    </row>
    <row r="7" customFormat="false" ht="14.25" hidden="false" customHeight="true" outlineLevel="0" collapsed="false">
      <c r="A7" s="15" t="s">
        <v>17</v>
      </c>
      <c r="B7" s="28" t="s">
        <v>12</v>
      </c>
      <c r="C7" s="60" t="n">
        <v>6765</v>
      </c>
      <c r="D7" s="60" t="n">
        <v>8074</v>
      </c>
      <c r="E7" s="60" t="n">
        <v>142</v>
      </c>
      <c r="F7" s="60" t="n">
        <v>124</v>
      </c>
      <c r="G7" s="60" t="n">
        <v>3265</v>
      </c>
      <c r="H7" s="60" t="n">
        <v>6757</v>
      </c>
      <c r="I7" s="60" t="n">
        <v>2772</v>
      </c>
      <c r="J7" s="60" t="n">
        <v>2551</v>
      </c>
      <c r="K7" s="60" t="n">
        <v>29</v>
      </c>
      <c r="L7" s="61" t="n">
        <v>186</v>
      </c>
    </row>
    <row r="8" customFormat="false" ht="14.25" hidden="false" customHeight="true" outlineLevel="0" collapsed="false">
      <c r="A8" s="15"/>
      <c r="B8" s="20" t="s">
        <v>13</v>
      </c>
      <c r="C8" s="22" t="n">
        <v>1339</v>
      </c>
      <c r="D8" s="22" t="n">
        <v>1246</v>
      </c>
      <c r="E8" s="22" t="n">
        <v>21</v>
      </c>
      <c r="F8" s="22" t="n">
        <v>17</v>
      </c>
      <c r="G8" s="22" t="n">
        <v>615</v>
      </c>
      <c r="H8" s="22" t="n">
        <v>1572</v>
      </c>
      <c r="I8" s="22" t="n">
        <v>565</v>
      </c>
      <c r="J8" s="22" t="n">
        <v>259</v>
      </c>
      <c r="K8" s="22" t="n">
        <v>0</v>
      </c>
      <c r="L8" s="23" t="n">
        <v>0</v>
      </c>
    </row>
    <row r="9" customFormat="false" ht="14.25" hidden="false" customHeight="true" outlineLevel="0" collapsed="false">
      <c r="A9" s="15"/>
      <c r="B9" s="20" t="s">
        <v>15</v>
      </c>
      <c r="C9" s="22" t="n">
        <v>5087</v>
      </c>
      <c r="D9" s="22" t="n">
        <v>6448</v>
      </c>
      <c r="E9" s="22" t="n">
        <v>109</v>
      </c>
      <c r="F9" s="22" t="n">
        <v>102</v>
      </c>
      <c r="G9" s="22" t="n">
        <v>2281</v>
      </c>
      <c r="H9" s="22" t="n">
        <v>4720</v>
      </c>
      <c r="I9" s="22" t="n">
        <v>1992</v>
      </c>
      <c r="J9" s="22" t="n">
        <v>2204</v>
      </c>
      <c r="K9" s="22" t="n">
        <v>29</v>
      </c>
      <c r="L9" s="23" t="n">
        <v>186</v>
      </c>
    </row>
    <row r="10" customFormat="false" ht="14.25" hidden="false" customHeight="true" outlineLevel="0" collapsed="false">
      <c r="A10" s="15"/>
      <c r="B10" s="24" t="s">
        <v>16</v>
      </c>
      <c r="C10" s="26" t="n">
        <v>339</v>
      </c>
      <c r="D10" s="26" t="n">
        <v>380</v>
      </c>
      <c r="E10" s="26" t="n">
        <v>12</v>
      </c>
      <c r="F10" s="26" t="n">
        <v>5</v>
      </c>
      <c r="G10" s="26" t="n">
        <v>369</v>
      </c>
      <c r="H10" s="26" t="n">
        <v>465</v>
      </c>
      <c r="I10" s="26" t="n">
        <v>215</v>
      </c>
      <c r="J10" s="26" t="n">
        <v>88</v>
      </c>
      <c r="K10" s="26" t="n">
        <v>0</v>
      </c>
      <c r="L10" s="27" t="n">
        <v>0</v>
      </c>
      <c r="O10" s="55"/>
    </row>
    <row r="11" customFormat="false" ht="14.25" hidden="false" customHeight="true" outlineLevel="0" collapsed="false">
      <c r="A11" s="29" t="s">
        <v>15</v>
      </c>
      <c r="B11" s="30" t="s">
        <v>18</v>
      </c>
      <c r="C11" s="33" t="n">
        <v>207</v>
      </c>
      <c r="D11" s="33" t="n">
        <v>385</v>
      </c>
      <c r="E11" s="33" t="n">
        <v>0</v>
      </c>
      <c r="F11" s="33" t="n">
        <v>1</v>
      </c>
      <c r="G11" s="33" t="n">
        <v>40</v>
      </c>
      <c r="H11" s="33" t="n">
        <v>282</v>
      </c>
      <c r="I11" s="33" t="n">
        <v>44</v>
      </c>
      <c r="J11" s="33" t="n">
        <v>295</v>
      </c>
      <c r="K11" s="33" t="n">
        <v>0</v>
      </c>
      <c r="L11" s="34" t="n">
        <v>0</v>
      </c>
    </row>
    <row r="12" customFormat="false" ht="14.25" hidden="false" customHeight="true" outlineLevel="0" collapsed="false">
      <c r="A12" s="29"/>
      <c r="B12" s="36" t="s">
        <v>19</v>
      </c>
      <c r="C12" s="38" t="n">
        <v>226</v>
      </c>
      <c r="D12" s="38" t="n">
        <v>218</v>
      </c>
      <c r="E12" s="38" t="n">
        <v>5</v>
      </c>
      <c r="F12" s="38" t="n">
        <v>0</v>
      </c>
      <c r="G12" s="38" t="n">
        <v>41</v>
      </c>
      <c r="H12" s="38" t="n">
        <v>227</v>
      </c>
      <c r="I12" s="38" t="n">
        <v>75</v>
      </c>
      <c r="J12" s="38" t="n">
        <v>289</v>
      </c>
      <c r="K12" s="38" t="n">
        <v>4</v>
      </c>
      <c r="L12" s="39" t="n">
        <v>15</v>
      </c>
    </row>
    <row r="13" customFormat="false" ht="14.25" hidden="false" customHeight="true" outlineLevel="0" collapsed="false">
      <c r="A13" s="29"/>
      <c r="B13" s="40" t="s">
        <v>20</v>
      </c>
      <c r="C13" s="38" t="n">
        <v>200</v>
      </c>
      <c r="D13" s="38" t="n">
        <v>531</v>
      </c>
      <c r="E13" s="38" t="n">
        <v>11</v>
      </c>
      <c r="F13" s="38" t="n">
        <v>1</v>
      </c>
      <c r="G13" s="38" t="n">
        <v>51</v>
      </c>
      <c r="H13" s="38" t="n">
        <v>319</v>
      </c>
      <c r="I13" s="38" t="n">
        <v>151</v>
      </c>
      <c r="J13" s="38" t="n">
        <v>362</v>
      </c>
      <c r="K13" s="38" t="n">
        <v>3</v>
      </c>
      <c r="L13" s="39" t="n">
        <v>24</v>
      </c>
    </row>
    <row r="14" customFormat="false" ht="14.25" hidden="false" customHeight="true" outlineLevel="0" collapsed="false">
      <c r="A14" s="29"/>
      <c r="B14" s="36" t="s">
        <v>21</v>
      </c>
      <c r="C14" s="38" t="n">
        <v>109</v>
      </c>
      <c r="D14" s="38" t="n">
        <v>164</v>
      </c>
      <c r="E14" s="38" t="n">
        <v>1</v>
      </c>
      <c r="F14" s="38" t="n">
        <v>5</v>
      </c>
      <c r="G14" s="38" t="n">
        <v>114</v>
      </c>
      <c r="H14" s="38" t="n">
        <v>189</v>
      </c>
      <c r="I14" s="38" t="n">
        <v>133</v>
      </c>
      <c r="J14" s="38" t="n">
        <v>205</v>
      </c>
      <c r="K14" s="38" t="n">
        <v>0</v>
      </c>
      <c r="L14" s="39" t="n">
        <v>0</v>
      </c>
    </row>
    <row r="15" customFormat="false" ht="14.25" hidden="false" customHeight="true" outlineLevel="0" collapsed="false">
      <c r="A15" s="29"/>
      <c r="B15" s="36" t="s">
        <v>22</v>
      </c>
      <c r="C15" s="38" t="n">
        <v>130</v>
      </c>
      <c r="D15" s="38" t="n">
        <v>71</v>
      </c>
      <c r="E15" s="38" t="n">
        <v>8</v>
      </c>
      <c r="F15" s="38" t="n">
        <v>4</v>
      </c>
      <c r="G15" s="38" t="n">
        <v>5</v>
      </c>
      <c r="H15" s="38" t="n">
        <v>139</v>
      </c>
      <c r="I15" s="38" t="n">
        <v>12</v>
      </c>
      <c r="J15" s="38" t="n">
        <v>65</v>
      </c>
      <c r="K15" s="38" t="n">
        <v>0</v>
      </c>
      <c r="L15" s="39" t="n">
        <v>0</v>
      </c>
    </row>
    <row r="16" customFormat="false" ht="14.25" hidden="false" customHeight="true" outlineLevel="0" collapsed="false">
      <c r="A16" s="29"/>
      <c r="B16" s="36" t="s">
        <v>23</v>
      </c>
      <c r="C16" s="38" t="n">
        <v>196</v>
      </c>
      <c r="D16" s="38" t="n">
        <v>232</v>
      </c>
      <c r="E16" s="38" t="n">
        <v>12</v>
      </c>
      <c r="F16" s="38" t="n">
        <v>7</v>
      </c>
      <c r="G16" s="38" t="n">
        <v>631</v>
      </c>
      <c r="H16" s="38" t="n">
        <v>90</v>
      </c>
      <c r="I16" s="38" t="n">
        <v>61</v>
      </c>
      <c r="J16" s="38" t="n">
        <v>59</v>
      </c>
      <c r="K16" s="38" t="n">
        <v>2</v>
      </c>
      <c r="L16" s="39" t="n">
        <v>24</v>
      </c>
    </row>
    <row r="17" customFormat="false" ht="14.25" hidden="false" customHeight="true" outlineLevel="0" collapsed="false">
      <c r="A17" s="29"/>
      <c r="B17" s="36" t="s">
        <v>24</v>
      </c>
      <c r="C17" s="38" t="n">
        <v>178</v>
      </c>
      <c r="D17" s="38" t="n">
        <v>185</v>
      </c>
      <c r="E17" s="38" t="s">
        <v>14</v>
      </c>
      <c r="F17" s="38" t="n">
        <v>3</v>
      </c>
      <c r="G17" s="38" t="n">
        <v>292</v>
      </c>
      <c r="H17" s="38" t="n">
        <v>98</v>
      </c>
      <c r="I17" s="38" t="n">
        <v>37</v>
      </c>
      <c r="J17" s="38" t="n">
        <v>39</v>
      </c>
      <c r="K17" s="38" t="n">
        <v>0</v>
      </c>
      <c r="L17" s="39" t="n">
        <v>13</v>
      </c>
      <c r="N17" s="62"/>
    </row>
    <row r="18" customFormat="false" ht="14.25" hidden="false" customHeight="true" outlineLevel="0" collapsed="false">
      <c r="A18" s="29"/>
      <c r="B18" s="36" t="s">
        <v>25</v>
      </c>
      <c r="C18" s="38" t="n">
        <v>272</v>
      </c>
      <c r="D18" s="38" t="n">
        <v>201</v>
      </c>
      <c r="E18" s="38" t="n">
        <v>4</v>
      </c>
      <c r="F18" s="38" t="n">
        <v>9</v>
      </c>
      <c r="G18" s="38" t="n">
        <v>29</v>
      </c>
      <c r="H18" s="38" t="n">
        <v>288</v>
      </c>
      <c r="I18" s="38" t="n">
        <v>187</v>
      </c>
      <c r="J18" s="38" t="n">
        <v>99</v>
      </c>
      <c r="K18" s="38" t="n">
        <v>5</v>
      </c>
      <c r="L18" s="39" t="n">
        <v>39</v>
      </c>
    </row>
    <row r="19" customFormat="false" ht="14.25" hidden="false" customHeight="true" outlineLevel="0" collapsed="false">
      <c r="A19" s="29"/>
      <c r="B19" s="36" t="s">
        <v>26</v>
      </c>
      <c r="C19" s="38" t="n">
        <v>168</v>
      </c>
      <c r="D19" s="38" t="n">
        <v>450</v>
      </c>
      <c r="E19" s="38" t="n">
        <v>0</v>
      </c>
      <c r="F19" s="38" t="n">
        <v>4</v>
      </c>
      <c r="G19" s="38" t="n">
        <v>3</v>
      </c>
      <c r="H19" s="38" t="n">
        <v>226</v>
      </c>
      <c r="I19" s="38" t="n">
        <v>99</v>
      </c>
      <c r="J19" s="38" t="n">
        <v>157</v>
      </c>
      <c r="K19" s="38" t="n">
        <v>7</v>
      </c>
      <c r="L19" s="39" t="n">
        <v>25</v>
      </c>
    </row>
    <row r="20" customFormat="false" ht="14.25" hidden="false" customHeight="true" outlineLevel="0" collapsed="false">
      <c r="A20" s="29"/>
      <c r="B20" s="36" t="s">
        <v>27</v>
      </c>
      <c r="C20" s="38" t="n">
        <v>115</v>
      </c>
      <c r="D20" s="38" t="n">
        <v>222</v>
      </c>
      <c r="E20" s="38" t="n">
        <v>0</v>
      </c>
      <c r="F20" s="38" t="n">
        <v>2</v>
      </c>
      <c r="G20" s="38" t="n">
        <v>120</v>
      </c>
      <c r="H20" s="38" t="n">
        <v>113</v>
      </c>
      <c r="I20" s="38" t="n">
        <v>47</v>
      </c>
      <c r="J20" s="38" t="n">
        <v>25</v>
      </c>
      <c r="K20" s="38" t="n">
        <v>0</v>
      </c>
      <c r="L20" s="39" t="n">
        <v>0</v>
      </c>
    </row>
    <row r="21" customFormat="false" ht="14.25" hidden="false" customHeight="true" outlineLevel="0" collapsed="false">
      <c r="A21" s="29"/>
      <c r="B21" s="36" t="s">
        <v>28</v>
      </c>
      <c r="C21" s="38" t="n">
        <v>415</v>
      </c>
      <c r="D21" s="38" t="n">
        <v>339</v>
      </c>
      <c r="E21" s="38" t="n">
        <v>17</v>
      </c>
      <c r="F21" s="38" t="n">
        <v>5</v>
      </c>
      <c r="G21" s="38" t="n">
        <v>322</v>
      </c>
      <c r="H21" s="38" t="n">
        <v>323</v>
      </c>
      <c r="I21" s="38" t="n">
        <v>117</v>
      </c>
      <c r="J21" s="38" t="n">
        <v>91</v>
      </c>
      <c r="K21" s="38" t="n">
        <v>3</v>
      </c>
      <c r="L21" s="39" t="n">
        <v>8</v>
      </c>
    </row>
    <row r="22" customFormat="false" ht="14.25" hidden="false" customHeight="true" outlineLevel="0" collapsed="false">
      <c r="A22" s="29"/>
      <c r="B22" s="36" t="s">
        <v>29</v>
      </c>
      <c r="C22" s="38" t="n">
        <v>350</v>
      </c>
      <c r="D22" s="38" t="n">
        <v>364</v>
      </c>
      <c r="E22" s="38" t="n">
        <v>31</v>
      </c>
      <c r="F22" s="38" t="n">
        <v>2</v>
      </c>
      <c r="G22" s="38" t="n">
        <v>73</v>
      </c>
      <c r="H22" s="38" t="n">
        <v>389</v>
      </c>
      <c r="I22" s="38" t="n">
        <v>120</v>
      </c>
      <c r="J22" s="38" t="n">
        <v>44</v>
      </c>
      <c r="K22" s="38" t="n">
        <v>0</v>
      </c>
      <c r="L22" s="39" t="n">
        <v>0</v>
      </c>
    </row>
    <row r="23" customFormat="false" ht="14.25" hidden="false" customHeight="true" outlineLevel="0" collapsed="false">
      <c r="A23" s="29"/>
      <c r="B23" s="36" t="s">
        <v>30</v>
      </c>
      <c r="C23" s="38" t="n">
        <v>200</v>
      </c>
      <c r="D23" s="38" t="n">
        <v>198</v>
      </c>
      <c r="E23" s="38" t="n">
        <v>1</v>
      </c>
      <c r="F23" s="38" t="n">
        <v>16</v>
      </c>
      <c r="G23" s="38" t="n">
        <v>60</v>
      </c>
      <c r="H23" s="38" t="n">
        <v>169</v>
      </c>
      <c r="I23" s="38" t="n">
        <v>162</v>
      </c>
      <c r="J23" s="38" t="n">
        <v>161</v>
      </c>
      <c r="K23" s="38" t="n">
        <v>0</v>
      </c>
      <c r="L23" s="39" t="n">
        <v>0</v>
      </c>
    </row>
    <row r="24" customFormat="false" ht="14.25" hidden="false" customHeight="true" outlineLevel="0" collapsed="false">
      <c r="A24" s="29"/>
      <c r="B24" s="36" t="s">
        <v>31</v>
      </c>
      <c r="C24" s="38" t="n">
        <v>122</v>
      </c>
      <c r="D24" s="38" t="n">
        <v>100</v>
      </c>
      <c r="E24" s="38" t="n">
        <v>0</v>
      </c>
      <c r="F24" s="38" t="n">
        <v>1</v>
      </c>
      <c r="G24" s="38" t="n">
        <v>0</v>
      </c>
      <c r="H24" s="38" t="n">
        <v>118</v>
      </c>
      <c r="I24" s="38" t="n">
        <v>30</v>
      </c>
      <c r="J24" s="38" t="n">
        <v>38</v>
      </c>
      <c r="K24" s="38" t="n">
        <v>0</v>
      </c>
      <c r="L24" s="39" t="n">
        <v>0</v>
      </c>
    </row>
    <row r="25" customFormat="false" ht="14.25" hidden="false" customHeight="true" outlineLevel="0" collapsed="false">
      <c r="A25" s="29"/>
      <c r="B25" s="36" t="s">
        <v>32</v>
      </c>
      <c r="C25" s="38" t="n">
        <v>221</v>
      </c>
      <c r="D25" s="38" t="n">
        <v>253</v>
      </c>
      <c r="E25" s="38" t="n">
        <v>2</v>
      </c>
      <c r="F25" s="38" t="n">
        <v>3</v>
      </c>
      <c r="G25" s="38" t="n">
        <v>65</v>
      </c>
      <c r="H25" s="38" t="n">
        <v>225</v>
      </c>
      <c r="I25" s="38" t="n">
        <v>38</v>
      </c>
      <c r="J25" s="38" t="n">
        <v>34</v>
      </c>
      <c r="K25" s="38" t="n">
        <v>0</v>
      </c>
      <c r="L25" s="39" t="n">
        <v>0</v>
      </c>
    </row>
    <row r="26" customFormat="false" ht="14.25" hidden="false" customHeight="true" outlineLevel="0" collapsed="false">
      <c r="A26" s="29"/>
      <c r="B26" s="36" t="s">
        <v>33</v>
      </c>
      <c r="C26" s="38" t="n">
        <v>222</v>
      </c>
      <c r="D26" s="38" t="n">
        <v>251</v>
      </c>
      <c r="E26" s="38" t="n">
        <v>4</v>
      </c>
      <c r="F26" s="38" t="n">
        <v>3</v>
      </c>
      <c r="G26" s="38" t="n">
        <v>13</v>
      </c>
      <c r="H26" s="38" t="n">
        <v>154</v>
      </c>
      <c r="I26" s="38" t="n">
        <v>98</v>
      </c>
      <c r="J26" s="38" t="n">
        <v>57</v>
      </c>
      <c r="K26" s="38" t="n">
        <v>0</v>
      </c>
      <c r="L26" s="39" t="n">
        <v>0</v>
      </c>
    </row>
    <row r="27" customFormat="false" ht="14.25" hidden="false" customHeight="true" outlineLevel="0" collapsed="false">
      <c r="A27" s="29"/>
      <c r="B27" s="36" t="s">
        <v>34</v>
      </c>
      <c r="C27" s="38" t="n">
        <v>188</v>
      </c>
      <c r="D27" s="38" t="n">
        <v>203</v>
      </c>
      <c r="E27" s="38" t="n">
        <v>0</v>
      </c>
      <c r="F27" s="38" t="n">
        <v>4</v>
      </c>
      <c r="G27" s="38" t="n">
        <v>8</v>
      </c>
      <c r="H27" s="38" t="n">
        <v>157</v>
      </c>
      <c r="I27" s="38" t="n">
        <v>23</v>
      </c>
      <c r="J27" s="38" t="n">
        <v>26</v>
      </c>
      <c r="K27" s="38" t="n">
        <v>0</v>
      </c>
      <c r="L27" s="39" t="n">
        <v>0</v>
      </c>
    </row>
    <row r="28" customFormat="false" ht="14.25" hidden="false" customHeight="true" outlineLevel="0" collapsed="false">
      <c r="A28" s="29"/>
      <c r="B28" s="36" t="s">
        <v>35</v>
      </c>
      <c r="C28" s="38" t="n">
        <v>122</v>
      </c>
      <c r="D28" s="38" t="n">
        <v>223</v>
      </c>
      <c r="E28" s="38" t="n">
        <v>0</v>
      </c>
      <c r="F28" s="38" t="n">
        <v>4</v>
      </c>
      <c r="G28" s="38" t="n">
        <v>0</v>
      </c>
      <c r="H28" s="38" t="n">
        <v>66</v>
      </c>
      <c r="I28" s="38" t="n">
        <v>18</v>
      </c>
      <c r="J28" s="38" t="n">
        <v>13</v>
      </c>
      <c r="K28" s="38" t="n">
        <v>0</v>
      </c>
      <c r="L28" s="39" t="n">
        <v>1</v>
      </c>
    </row>
    <row r="29" customFormat="false" ht="14.25" hidden="false" customHeight="true" outlineLevel="0" collapsed="false">
      <c r="A29" s="29"/>
      <c r="B29" s="36" t="s">
        <v>36</v>
      </c>
      <c r="C29" s="38" t="n">
        <v>269</v>
      </c>
      <c r="D29" s="38" t="n">
        <v>248</v>
      </c>
      <c r="E29" s="38" t="n">
        <v>10</v>
      </c>
      <c r="F29" s="38" t="n">
        <v>4</v>
      </c>
      <c r="G29" s="38" t="n">
        <v>58</v>
      </c>
      <c r="H29" s="38" t="n">
        <v>228</v>
      </c>
      <c r="I29" s="38" t="n">
        <v>64</v>
      </c>
      <c r="J29" s="38" t="n">
        <v>42</v>
      </c>
      <c r="K29" s="38" t="n">
        <v>0</v>
      </c>
      <c r="L29" s="39" t="n">
        <v>0</v>
      </c>
    </row>
    <row r="30" customFormat="false" ht="14.25" hidden="false" customHeight="true" outlineLevel="0" collapsed="false">
      <c r="A30" s="29"/>
      <c r="B30" s="36" t="s">
        <v>37</v>
      </c>
      <c r="C30" s="38" t="n">
        <v>270</v>
      </c>
      <c r="D30" s="38" t="n">
        <v>250</v>
      </c>
      <c r="E30" s="38" t="n">
        <v>1</v>
      </c>
      <c r="F30" s="38" t="n">
        <v>6</v>
      </c>
      <c r="G30" s="38" t="n">
        <v>63</v>
      </c>
      <c r="H30" s="38" t="n">
        <v>253</v>
      </c>
      <c r="I30" s="38" t="n">
        <v>65</v>
      </c>
      <c r="J30" s="38" t="n">
        <v>23</v>
      </c>
      <c r="K30" s="38" t="n">
        <v>0</v>
      </c>
      <c r="L30" s="39" t="n">
        <v>0</v>
      </c>
    </row>
    <row r="31" customFormat="false" ht="14.25" hidden="false" customHeight="true" outlineLevel="0" collapsed="false">
      <c r="A31" s="29"/>
      <c r="B31" s="36" t="s">
        <v>38</v>
      </c>
      <c r="C31" s="38" t="n">
        <v>341</v>
      </c>
      <c r="D31" s="38" t="n">
        <v>631</v>
      </c>
      <c r="E31" s="38" t="n">
        <v>0</v>
      </c>
      <c r="F31" s="38" t="n">
        <v>8</v>
      </c>
      <c r="G31" s="38" t="n">
        <v>5</v>
      </c>
      <c r="H31" s="38" t="n">
        <v>245</v>
      </c>
      <c r="I31" s="38" t="n">
        <v>201</v>
      </c>
      <c r="J31" s="38" t="n">
        <v>41</v>
      </c>
      <c r="K31" s="38" t="n">
        <v>0</v>
      </c>
      <c r="L31" s="39" t="n">
        <v>5</v>
      </c>
    </row>
    <row r="32" customFormat="false" ht="14.25" hidden="false" customHeight="true" outlineLevel="0" collapsed="false">
      <c r="A32" s="29"/>
      <c r="B32" s="36" t="s">
        <v>39</v>
      </c>
      <c r="C32" s="38" t="n">
        <v>247</v>
      </c>
      <c r="D32" s="38" t="n">
        <v>491</v>
      </c>
      <c r="E32" s="38" t="n">
        <v>0</v>
      </c>
      <c r="F32" s="38" t="n">
        <v>2</v>
      </c>
      <c r="G32" s="38" t="n">
        <v>100</v>
      </c>
      <c r="H32" s="38" t="n">
        <v>163</v>
      </c>
      <c r="I32" s="38" t="n">
        <v>59</v>
      </c>
      <c r="J32" s="38" t="n">
        <v>12</v>
      </c>
      <c r="K32" s="38" t="n">
        <v>0</v>
      </c>
      <c r="L32" s="39" t="n">
        <v>0</v>
      </c>
    </row>
    <row r="33" customFormat="false" ht="14.25" hidden="false" customHeight="true" outlineLevel="0" collapsed="false">
      <c r="A33" s="29"/>
      <c r="B33" s="41" t="s">
        <v>40</v>
      </c>
      <c r="C33" s="43" t="n">
        <v>319</v>
      </c>
      <c r="D33" s="43" t="n">
        <v>238</v>
      </c>
      <c r="E33" s="43" t="n">
        <v>2</v>
      </c>
      <c r="F33" s="43" t="n">
        <v>8</v>
      </c>
      <c r="G33" s="43" t="n">
        <v>188</v>
      </c>
      <c r="H33" s="43" t="n">
        <v>259</v>
      </c>
      <c r="I33" s="43" t="n">
        <v>151</v>
      </c>
      <c r="J33" s="43" t="n">
        <v>27</v>
      </c>
      <c r="K33" s="43" t="n">
        <v>5</v>
      </c>
      <c r="L33" s="44" t="n">
        <v>32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33" t="n">
        <v>165</v>
      </c>
      <c r="D34" s="33" t="n">
        <v>140</v>
      </c>
      <c r="E34" s="33" t="n">
        <v>12</v>
      </c>
      <c r="F34" s="33" t="n">
        <v>3</v>
      </c>
      <c r="G34" s="33" t="n">
        <v>353</v>
      </c>
      <c r="H34" s="33" t="n">
        <v>278</v>
      </c>
      <c r="I34" s="33" t="n">
        <v>97</v>
      </c>
      <c r="J34" s="33" t="n">
        <v>58</v>
      </c>
      <c r="K34" s="33" t="n">
        <v>0</v>
      </c>
      <c r="L34" s="34" t="n">
        <v>0</v>
      </c>
    </row>
    <row r="35" customFormat="false" ht="14.25" hidden="false" customHeight="true" outlineLevel="0" collapsed="false">
      <c r="A35" s="29"/>
      <c r="B35" s="41" t="s">
        <v>42</v>
      </c>
      <c r="C35" s="43" t="n">
        <v>174</v>
      </c>
      <c r="D35" s="43" t="n">
        <v>240</v>
      </c>
      <c r="E35" s="43" t="n">
        <v>0</v>
      </c>
      <c r="F35" s="43" t="n">
        <v>2</v>
      </c>
      <c r="G35" s="43" t="n">
        <v>16</v>
      </c>
      <c r="H35" s="43" t="n">
        <v>187</v>
      </c>
      <c r="I35" s="43" t="n">
        <v>118</v>
      </c>
      <c r="J35" s="43" t="n">
        <v>30</v>
      </c>
      <c r="K35" s="43" t="n">
        <v>0</v>
      </c>
      <c r="L35" s="44" t="n">
        <v>0</v>
      </c>
    </row>
    <row r="36" customFormat="false" ht="14.25" hidden="false" customHeight="true" outlineLevel="0" collapsed="false">
      <c r="A36" s="45" t="s">
        <v>13</v>
      </c>
      <c r="B36" s="30" t="s">
        <v>43</v>
      </c>
      <c r="C36" s="33" t="n">
        <v>132</v>
      </c>
      <c r="D36" s="33" t="n">
        <v>173</v>
      </c>
      <c r="E36" s="33" t="n">
        <v>1</v>
      </c>
      <c r="F36" s="33" t="n">
        <v>2</v>
      </c>
      <c r="G36" s="33" t="n">
        <v>352</v>
      </c>
      <c r="H36" s="33" t="n">
        <v>175</v>
      </c>
      <c r="I36" s="33" t="n">
        <v>111</v>
      </c>
      <c r="J36" s="33" t="n">
        <v>28</v>
      </c>
      <c r="K36" s="33" t="n">
        <v>0</v>
      </c>
      <c r="L36" s="34" t="n">
        <v>0</v>
      </c>
    </row>
    <row r="37" customFormat="false" ht="14.25" hidden="false" customHeight="true" outlineLevel="0" collapsed="false">
      <c r="A37" s="45"/>
      <c r="B37" s="36" t="s">
        <v>44</v>
      </c>
      <c r="C37" s="38" t="n">
        <v>172</v>
      </c>
      <c r="D37" s="38" t="n">
        <v>130</v>
      </c>
      <c r="E37" s="38" t="n">
        <v>4</v>
      </c>
      <c r="F37" s="38" t="n">
        <v>1</v>
      </c>
      <c r="G37" s="38" t="n">
        <v>33</v>
      </c>
      <c r="H37" s="38" t="n">
        <v>216</v>
      </c>
      <c r="I37" s="38" t="n">
        <v>32</v>
      </c>
      <c r="J37" s="38" t="n">
        <v>31</v>
      </c>
      <c r="K37" s="38" t="n">
        <v>0</v>
      </c>
      <c r="L37" s="39" t="n">
        <v>0</v>
      </c>
    </row>
    <row r="38" customFormat="false" ht="14.25" hidden="false" customHeight="true" outlineLevel="0" collapsed="false">
      <c r="A38" s="45"/>
      <c r="B38" s="36" t="s">
        <v>45</v>
      </c>
      <c r="C38" s="38" t="n">
        <v>309</v>
      </c>
      <c r="D38" s="38" t="n">
        <v>265</v>
      </c>
      <c r="E38" s="38" t="n">
        <v>4</v>
      </c>
      <c r="F38" s="38" t="n">
        <v>2</v>
      </c>
      <c r="G38" s="38" t="n">
        <v>57</v>
      </c>
      <c r="H38" s="38" t="n">
        <v>317</v>
      </c>
      <c r="I38" s="38" t="n">
        <v>154</v>
      </c>
      <c r="J38" s="38" t="n">
        <v>53</v>
      </c>
      <c r="K38" s="38" t="n">
        <v>0</v>
      </c>
      <c r="L38" s="39" t="n">
        <v>0</v>
      </c>
      <c r="Q38" s="63"/>
    </row>
    <row r="39" customFormat="false" ht="14.25" hidden="false" customHeight="true" outlineLevel="0" collapsed="false">
      <c r="A39" s="45"/>
      <c r="B39" s="36" t="s">
        <v>46</v>
      </c>
      <c r="C39" s="38" t="n">
        <v>374</v>
      </c>
      <c r="D39" s="38" t="n">
        <v>383</v>
      </c>
      <c r="E39" s="38" t="n">
        <v>4</v>
      </c>
      <c r="F39" s="38" t="n">
        <v>7</v>
      </c>
      <c r="G39" s="38" t="n">
        <v>113</v>
      </c>
      <c r="H39" s="38" t="n">
        <v>514</v>
      </c>
      <c r="I39" s="38" t="n">
        <v>159</v>
      </c>
      <c r="J39" s="38" t="n">
        <v>94</v>
      </c>
      <c r="K39" s="38" t="n">
        <v>0</v>
      </c>
      <c r="L39" s="39" t="n">
        <v>0</v>
      </c>
    </row>
    <row r="40" customFormat="false" ht="14.25" hidden="false" customHeight="true" outlineLevel="0" collapsed="false">
      <c r="A40" s="45"/>
      <c r="B40" s="36" t="s">
        <v>47</v>
      </c>
      <c r="C40" s="38" t="n">
        <v>293</v>
      </c>
      <c r="D40" s="38" t="n">
        <v>242</v>
      </c>
      <c r="E40" s="38" t="n">
        <v>8</v>
      </c>
      <c r="F40" s="38" t="n">
        <v>2</v>
      </c>
      <c r="G40" s="38" t="n">
        <v>45</v>
      </c>
      <c r="H40" s="38" t="n">
        <v>308</v>
      </c>
      <c r="I40" s="38" t="n">
        <v>100</v>
      </c>
      <c r="J40" s="38" t="n">
        <v>46</v>
      </c>
      <c r="K40" s="38" t="n">
        <v>0</v>
      </c>
      <c r="L40" s="39" t="n">
        <v>0</v>
      </c>
    </row>
    <row r="41" customFormat="false" ht="14.25" hidden="false" customHeight="true" outlineLevel="0" collapsed="false">
      <c r="A41" s="45"/>
      <c r="B41" s="36" t="s">
        <v>48</v>
      </c>
      <c r="C41" s="38" t="n">
        <v>32</v>
      </c>
      <c r="D41" s="38" t="n">
        <v>31</v>
      </c>
      <c r="E41" s="38" t="n">
        <v>0</v>
      </c>
      <c r="F41" s="38" t="n">
        <v>2</v>
      </c>
      <c r="G41" s="38" t="n">
        <v>10</v>
      </c>
      <c r="H41" s="38" t="n">
        <v>13</v>
      </c>
      <c r="I41" s="38" t="n">
        <v>4</v>
      </c>
      <c r="J41" s="38" t="n">
        <v>0</v>
      </c>
      <c r="K41" s="38" t="n">
        <v>0</v>
      </c>
      <c r="L41" s="39" t="n">
        <v>0</v>
      </c>
      <c r="Q41" s="63"/>
    </row>
    <row r="42" customFormat="false" ht="14.25" hidden="false" customHeight="true" outlineLevel="0" collapsed="false">
      <c r="A42" s="45"/>
      <c r="B42" s="36" t="s">
        <v>49</v>
      </c>
      <c r="C42" s="38" t="n">
        <v>2</v>
      </c>
      <c r="D42" s="38" t="n">
        <v>9</v>
      </c>
      <c r="E42" s="38" t="n">
        <v>0</v>
      </c>
      <c r="F42" s="38" t="n">
        <v>0</v>
      </c>
      <c r="G42" s="38" t="n">
        <v>4</v>
      </c>
      <c r="H42" s="38" t="n">
        <v>4</v>
      </c>
      <c r="I42" s="38" t="n">
        <v>0</v>
      </c>
      <c r="J42" s="38" t="n">
        <v>0</v>
      </c>
      <c r="K42" s="38" t="n">
        <v>0</v>
      </c>
      <c r="L42" s="39" t="n">
        <v>0</v>
      </c>
    </row>
    <row r="43" customFormat="false" ht="14.25" hidden="false" customHeight="true" outlineLevel="0" collapsed="false">
      <c r="A43" s="45"/>
      <c r="B43" s="36" t="s">
        <v>50</v>
      </c>
      <c r="C43" s="38" t="n">
        <v>12</v>
      </c>
      <c r="D43" s="38" t="n">
        <v>7</v>
      </c>
      <c r="E43" s="38" t="n">
        <v>0</v>
      </c>
      <c r="F43" s="38" t="n">
        <v>0</v>
      </c>
      <c r="G43" s="38" t="n">
        <v>1</v>
      </c>
      <c r="H43" s="38" t="n">
        <v>6</v>
      </c>
      <c r="I43" s="38" t="n">
        <v>1</v>
      </c>
      <c r="J43" s="38" t="n">
        <v>0</v>
      </c>
      <c r="K43" s="38" t="n">
        <v>0</v>
      </c>
      <c r="L43" s="39" t="n">
        <v>0</v>
      </c>
    </row>
    <row r="44" customFormat="false" ht="14.25" hidden="false" customHeight="true" outlineLevel="0" collapsed="false">
      <c r="A44" s="45"/>
      <c r="B44" s="36" t="s">
        <v>51</v>
      </c>
      <c r="C44" s="38" t="n">
        <v>10</v>
      </c>
      <c r="D44" s="38" t="n">
        <v>4</v>
      </c>
      <c r="E44" s="38" t="n">
        <v>0</v>
      </c>
      <c r="F44" s="38" t="n">
        <v>1</v>
      </c>
      <c r="G44" s="38" t="n">
        <v>0</v>
      </c>
      <c r="H44" s="38" t="n">
        <v>7</v>
      </c>
      <c r="I44" s="38" t="n">
        <v>4</v>
      </c>
      <c r="J44" s="38" t="n">
        <v>0</v>
      </c>
      <c r="K44" s="38" t="n">
        <v>0</v>
      </c>
      <c r="L44" s="39" t="n">
        <v>0</v>
      </c>
    </row>
    <row r="45" customFormat="false" ht="14.25" hidden="false" customHeight="true" outlineLevel="0" collapsed="false">
      <c r="A45" s="45"/>
      <c r="B45" s="46" t="s">
        <v>52</v>
      </c>
      <c r="C45" s="48" t="n">
        <v>3</v>
      </c>
      <c r="D45" s="48" t="n">
        <v>2</v>
      </c>
      <c r="E45" s="48" t="n">
        <v>0</v>
      </c>
      <c r="F45" s="48" t="n">
        <v>0</v>
      </c>
      <c r="G45" s="48" t="n">
        <v>0</v>
      </c>
      <c r="H45" s="48" t="n">
        <v>12</v>
      </c>
      <c r="I45" s="48" t="n">
        <v>0</v>
      </c>
      <c r="J45" s="48" t="n">
        <v>7</v>
      </c>
      <c r="K45" s="48" t="n">
        <v>0</v>
      </c>
      <c r="L45" s="49" t="n">
        <v>0</v>
      </c>
    </row>
    <row r="46" customFormat="false" ht="13.5" hidden="false" customHeight="false" outlineLevel="0" collapsed="false">
      <c r="A46" s="50"/>
      <c r="B46" s="50"/>
    </row>
  </sheetData>
  <mergeCells count="7">
    <mergeCell ref="A1:B2"/>
    <mergeCell ref="C1:L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7" activeCellId="0" sqref="A7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9"/>
    <col collapsed="false" customWidth="true" hidden="false" outlineLevel="0" max="4" min="3" style="55" width="7.12"/>
    <col collapsed="false" customWidth="true" hidden="false" outlineLevel="0" max="5" min="5" style="64" width="7.12"/>
    <col collapsed="false" customWidth="true" hidden="false" outlineLevel="0" max="6" min="6" style="56" width="7.12"/>
    <col collapsed="false" customWidth="true" hidden="false" outlineLevel="0" max="13" min="7" style="55" width="7.12"/>
    <col collapsed="false" customWidth="false" hidden="false" outlineLevel="0" max="14" min="14" style="56" width="8.99"/>
    <col collapsed="false" customWidth="false" hidden="false" outlineLevel="0" max="257" min="15" style="55" width="8.99"/>
  </cols>
  <sheetData>
    <row r="1" customFormat="false" ht="14.25" hidden="false" customHeight="true" outlineLevel="0" collapsed="false">
      <c r="A1" s="4"/>
      <c r="B1" s="4"/>
      <c r="C1" s="65" t="s">
        <v>63</v>
      </c>
      <c r="D1" s="65"/>
      <c r="E1" s="65"/>
      <c r="F1" s="65"/>
      <c r="G1" s="66" t="s">
        <v>64</v>
      </c>
      <c r="H1" s="66"/>
      <c r="I1" s="66"/>
      <c r="J1" s="66"/>
      <c r="K1" s="66"/>
      <c r="L1" s="66"/>
      <c r="M1" s="66"/>
    </row>
    <row r="2" customFormat="false" ht="90" hidden="false" customHeight="true" outlineLevel="0" collapsed="false">
      <c r="A2" s="4"/>
      <c r="B2" s="4"/>
      <c r="C2" s="67" t="s">
        <v>3</v>
      </c>
      <c r="D2" s="67" t="s">
        <v>65</v>
      </c>
      <c r="E2" s="68" t="s">
        <v>60</v>
      </c>
      <c r="F2" s="69" t="s">
        <v>59</v>
      </c>
      <c r="G2" s="69" t="s">
        <v>3</v>
      </c>
      <c r="H2" s="58" t="s">
        <v>66</v>
      </c>
      <c r="I2" s="58" t="s">
        <v>67</v>
      </c>
      <c r="J2" s="58" t="s">
        <v>68</v>
      </c>
      <c r="K2" s="58" t="s">
        <v>56</v>
      </c>
      <c r="L2" s="58" t="s">
        <v>57</v>
      </c>
      <c r="M2" s="59" t="s">
        <v>59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18" t="n">
        <v>21582</v>
      </c>
      <c r="D3" s="18" t="n">
        <v>2590</v>
      </c>
      <c r="E3" s="18" t="n">
        <v>18858</v>
      </c>
      <c r="F3" s="18" t="n">
        <v>134</v>
      </c>
      <c r="G3" s="18" t="n">
        <v>18711</v>
      </c>
      <c r="H3" s="18" t="n">
        <v>4223</v>
      </c>
      <c r="I3" s="18" t="n">
        <v>5165</v>
      </c>
      <c r="J3" s="18" t="n">
        <v>8305</v>
      </c>
      <c r="K3" s="18" t="n">
        <v>12</v>
      </c>
      <c r="L3" s="18" t="n">
        <v>592</v>
      </c>
      <c r="M3" s="19" t="n">
        <v>414</v>
      </c>
    </row>
    <row r="4" customFormat="false" ht="14.25" hidden="false" customHeight="true" outlineLevel="0" collapsed="false">
      <c r="A4" s="15"/>
      <c r="B4" s="20" t="s">
        <v>13</v>
      </c>
      <c r="C4" s="22" t="n">
        <v>3539</v>
      </c>
      <c r="D4" s="22" t="n">
        <v>427</v>
      </c>
      <c r="E4" s="22" t="n">
        <v>3074</v>
      </c>
      <c r="F4" s="22" t="n">
        <v>38</v>
      </c>
      <c r="G4" s="22" t="n">
        <v>3691</v>
      </c>
      <c r="H4" s="22" t="n">
        <v>858</v>
      </c>
      <c r="I4" s="22" t="n">
        <v>988</v>
      </c>
      <c r="J4" s="22" t="n">
        <v>1590</v>
      </c>
      <c r="K4" s="22" t="n">
        <v>2</v>
      </c>
      <c r="L4" s="22" t="n">
        <v>152</v>
      </c>
      <c r="M4" s="23" t="n">
        <v>101</v>
      </c>
    </row>
    <row r="5" customFormat="false" ht="14.25" hidden="false" customHeight="true" outlineLevel="0" collapsed="false">
      <c r="A5" s="15"/>
      <c r="B5" s="20" t="s">
        <v>15</v>
      </c>
      <c r="C5" s="22" t="n">
        <v>17091</v>
      </c>
      <c r="D5" s="22" t="n">
        <v>2065</v>
      </c>
      <c r="E5" s="22" t="n">
        <v>14941</v>
      </c>
      <c r="F5" s="22" t="n">
        <v>85</v>
      </c>
      <c r="G5" s="22" t="n">
        <v>13886</v>
      </c>
      <c r="H5" s="22" t="n">
        <v>3101</v>
      </c>
      <c r="I5" s="22" t="n">
        <v>3948</v>
      </c>
      <c r="J5" s="22" t="n">
        <v>6234</v>
      </c>
      <c r="K5" s="22" t="n">
        <v>10</v>
      </c>
      <c r="L5" s="22" t="n">
        <v>349</v>
      </c>
      <c r="M5" s="23" t="n">
        <v>244</v>
      </c>
    </row>
    <row r="6" customFormat="false" ht="14.25" hidden="false" customHeight="true" outlineLevel="0" collapsed="false">
      <c r="A6" s="15"/>
      <c r="B6" s="24" t="s">
        <v>16</v>
      </c>
      <c r="C6" s="26" t="n">
        <v>952</v>
      </c>
      <c r="D6" s="26" t="n">
        <v>98</v>
      </c>
      <c r="E6" s="26" t="n">
        <v>843</v>
      </c>
      <c r="F6" s="26" t="n">
        <v>11</v>
      </c>
      <c r="G6" s="26" t="n">
        <v>1134</v>
      </c>
      <c r="H6" s="26" t="n">
        <v>264</v>
      </c>
      <c r="I6" s="26" t="n">
        <v>229</v>
      </c>
      <c r="J6" s="26" t="n">
        <v>481</v>
      </c>
      <c r="K6" s="26" t="n">
        <v>0</v>
      </c>
      <c r="L6" s="26" t="n">
        <v>91</v>
      </c>
      <c r="M6" s="27" t="n">
        <v>69</v>
      </c>
      <c r="O6" s="63"/>
    </row>
    <row r="7" customFormat="false" ht="14.25" hidden="false" customHeight="true" outlineLevel="0" collapsed="false">
      <c r="A7" s="15" t="s">
        <v>17</v>
      </c>
      <c r="B7" s="28" t="s">
        <v>12</v>
      </c>
      <c r="C7" s="18" t="n">
        <v>20274</v>
      </c>
      <c r="D7" s="18" t="n">
        <v>2676</v>
      </c>
      <c r="E7" s="18" t="n">
        <v>17458</v>
      </c>
      <c r="F7" s="18" t="n">
        <v>140</v>
      </c>
      <c r="G7" s="18" t="n">
        <v>21017</v>
      </c>
      <c r="H7" s="18" t="n">
        <v>4707</v>
      </c>
      <c r="I7" s="18" t="n">
        <v>5167</v>
      </c>
      <c r="J7" s="18" t="n">
        <v>10059</v>
      </c>
      <c r="K7" s="18" t="n">
        <v>11</v>
      </c>
      <c r="L7" s="18" t="n">
        <v>588</v>
      </c>
      <c r="M7" s="19" t="n">
        <v>485</v>
      </c>
    </row>
    <row r="8" customFormat="false" ht="14.25" hidden="false" customHeight="true" outlineLevel="0" collapsed="false">
      <c r="A8" s="15"/>
      <c r="B8" s="20" t="s">
        <v>13</v>
      </c>
      <c r="C8" s="22" t="n">
        <v>3363</v>
      </c>
      <c r="D8" s="22" t="n">
        <v>442</v>
      </c>
      <c r="E8" s="22" t="n">
        <v>2881</v>
      </c>
      <c r="F8" s="22" t="n">
        <v>40</v>
      </c>
      <c r="G8" s="22" t="n">
        <v>4157</v>
      </c>
      <c r="H8" s="22" t="n">
        <v>944</v>
      </c>
      <c r="I8" s="22" t="n">
        <v>972</v>
      </c>
      <c r="J8" s="22" t="n">
        <v>1973</v>
      </c>
      <c r="K8" s="22" t="n">
        <v>2</v>
      </c>
      <c r="L8" s="22" t="n">
        <v>144</v>
      </c>
      <c r="M8" s="23" t="n">
        <v>122</v>
      </c>
    </row>
    <row r="9" customFormat="false" ht="14.25" hidden="false" customHeight="true" outlineLevel="0" collapsed="false">
      <c r="A9" s="15"/>
      <c r="B9" s="20" t="s">
        <v>15</v>
      </c>
      <c r="C9" s="22" t="n">
        <v>15994</v>
      </c>
      <c r="D9" s="22" t="n">
        <v>2134</v>
      </c>
      <c r="E9" s="22" t="n">
        <v>13770</v>
      </c>
      <c r="F9" s="22" t="n">
        <v>90</v>
      </c>
      <c r="G9" s="22" t="n">
        <v>15595</v>
      </c>
      <c r="H9" s="22" t="n">
        <v>3451</v>
      </c>
      <c r="I9" s="22" t="n">
        <v>3960</v>
      </c>
      <c r="J9" s="22" t="n">
        <v>7530</v>
      </c>
      <c r="K9" s="22" t="n">
        <v>9</v>
      </c>
      <c r="L9" s="22" t="n">
        <v>358</v>
      </c>
      <c r="M9" s="23" t="n">
        <v>287</v>
      </c>
    </row>
    <row r="10" customFormat="false" ht="14.25" hidden="false" customHeight="true" outlineLevel="0" collapsed="false">
      <c r="A10" s="15"/>
      <c r="B10" s="24" t="s">
        <v>16</v>
      </c>
      <c r="C10" s="26" t="n">
        <v>917</v>
      </c>
      <c r="D10" s="26" t="n">
        <v>100</v>
      </c>
      <c r="E10" s="26" t="n">
        <v>807</v>
      </c>
      <c r="F10" s="26" t="n">
        <v>10</v>
      </c>
      <c r="G10" s="26" t="n">
        <v>1265</v>
      </c>
      <c r="H10" s="26" t="n">
        <v>312</v>
      </c>
      <c r="I10" s="26" t="n">
        <v>235</v>
      </c>
      <c r="J10" s="26" t="n">
        <v>556</v>
      </c>
      <c r="K10" s="26" t="n">
        <v>0</v>
      </c>
      <c r="L10" s="26" t="n">
        <v>86</v>
      </c>
      <c r="M10" s="27" t="n">
        <v>76</v>
      </c>
      <c r="P10" s="63"/>
    </row>
    <row r="11" customFormat="false" ht="14.25" hidden="false" customHeight="true" outlineLevel="0" collapsed="false">
      <c r="A11" s="29" t="s">
        <v>15</v>
      </c>
      <c r="B11" s="30" t="s">
        <v>18</v>
      </c>
      <c r="C11" s="32" t="n">
        <v>1977</v>
      </c>
      <c r="D11" s="32" t="n">
        <v>168</v>
      </c>
      <c r="E11" s="32" t="n">
        <v>1807</v>
      </c>
      <c r="F11" s="32" t="n">
        <v>2</v>
      </c>
      <c r="G11" s="32" t="n">
        <v>584</v>
      </c>
      <c r="H11" s="32" t="n">
        <v>253</v>
      </c>
      <c r="I11" s="32" t="n">
        <v>126</v>
      </c>
      <c r="J11" s="32" t="n">
        <v>193</v>
      </c>
      <c r="K11" s="32" t="n">
        <v>1</v>
      </c>
      <c r="L11" s="32" t="n">
        <v>5</v>
      </c>
      <c r="M11" s="70" t="n">
        <v>6</v>
      </c>
      <c r="P11" s="63"/>
    </row>
    <row r="12" customFormat="false" ht="14.25" hidden="false" customHeight="true" outlineLevel="0" collapsed="false">
      <c r="A12" s="29"/>
      <c r="B12" s="36" t="s">
        <v>19</v>
      </c>
      <c r="C12" s="71" t="n">
        <v>1436</v>
      </c>
      <c r="D12" s="71" t="n">
        <v>301</v>
      </c>
      <c r="E12" s="71" t="n">
        <v>1134</v>
      </c>
      <c r="F12" s="71" t="n">
        <v>1</v>
      </c>
      <c r="G12" s="71" t="n">
        <v>784</v>
      </c>
      <c r="H12" s="71" t="n">
        <v>227</v>
      </c>
      <c r="I12" s="71" t="n">
        <v>322</v>
      </c>
      <c r="J12" s="71" t="n">
        <v>215</v>
      </c>
      <c r="K12" s="71" t="n">
        <v>0</v>
      </c>
      <c r="L12" s="71" t="n">
        <v>9</v>
      </c>
      <c r="M12" s="72" t="n">
        <v>11</v>
      </c>
      <c r="R12" s="63"/>
    </row>
    <row r="13" customFormat="false" ht="14.25" hidden="false" customHeight="true" outlineLevel="0" collapsed="false">
      <c r="A13" s="29"/>
      <c r="B13" s="40" t="s">
        <v>20</v>
      </c>
      <c r="C13" s="71" t="n">
        <v>2272</v>
      </c>
      <c r="D13" s="71" t="n">
        <v>165</v>
      </c>
      <c r="E13" s="71" t="n">
        <v>2099</v>
      </c>
      <c r="F13" s="71" t="n">
        <v>8</v>
      </c>
      <c r="G13" s="71" t="n">
        <v>1105</v>
      </c>
      <c r="H13" s="71" t="n">
        <v>291</v>
      </c>
      <c r="I13" s="71" t="n">
        <v>235</v>
      </c>
      <c r="J13" s="71" t="n">
        <v>558</v>
      </c>
      <c r="K13" s="71" t="n">
        <v>0</v>
      </c>
      <c r="L13" s="71" t="n">
        <v>2</v>
      </c>
      <c r="M13" s="72" t="n">
        <v>19</v>
      </c>
      <c r="O13" s="63"/>
    </row>
    <row r="14" customFormat="false" ht="14.25" hidden="false" customHeight="true" outlineLevel="0" collapsed="false">
      <c r="A14" s="29"/>
      <c r="B14" s="36" t="s">
        <v>21</v>
      </c>
      <c r="C14" s="71" t="n">
        <v>950</v>
      </c>
      <c r="D14" s="71" t="n">
        <v>114</v>
      </c>
      <c r="E14" s="71" t="n">
        <v>832</v>
      </c>
      <c r="F14" s="71" t="n">
        <v>4</v>
      </c>
      <c r="G14" s="71" t="n">
        <v>811</v>
      </c>
      <c r="H14" s="71" t="n">
        <v>130</v>
      </c>
      <c r="I14" s="71" t="n">
        <v>218</v>
      </c>
      <c r="J14" s="71" t="n">
        <v>397</v>
      </c>
      <c r="K14" s="71" t="n">
        <v>0</v>
      </c>
      <c r="L14" s="71" t="n">
        <v>54</v>
      </c>
      <c r="M14" s="72" t="n">
        <v>12</v>
      </c>
    </row>
    <row r="15" customFormat="false" ht="14.25" hidden="false" customHeight="true" outlineLevel="0" collapsed="false">
      <c r="A15" s="29"/>
      <c r="B15" s="36" t="s">
        <v>22</v>
      </c>
      <c r="C15" s="71" t="n">
        <v>381</v>
      </c>
      <c r="D15" s="71" t="n">
        <v>45</v>
      </c>
      <c r="E15" s="71" t="n">
        <v>335</v>
      </c>
      <c r="F15" s="71" t="n">
        <v>1</v>
      </c>
      <c r="G15" s="71" t="n">
        <v>410</v>
      </c>
      <c r="H15" s="71" t="n">
        <v>90</v>
      </c>
      <c r="I15" s="71" t="n">
        <v>120</v>
      </c>
      <c r="J15" s="71" t="n">
        <v>195</v>
      </c>
      <c r="K15" s="71" t="n">
        <v>0</v>
      </c>
      <c r="L15" s="71" t="n">
        <v>2</v>
      </c>
      <c r="M15" s="72" t="n">
        <v>3</v>
      </c>
    </row>
    <row r="16" customFormat="false" ht="14.25" hidden="false" customHeight="true" outlineLevel="0" collapsed="false">
      <c r="A16" s="29"/>
      <c r="B16" s="36" t="s">
        <v>23</v>
      </c>
      <c r="C16" s="71" t="n">
        <v>526</v>
      </c>
      <c r="D16" s="71" t="n">
        <v>123</v>
      </c>
      <c r="E16" s="71" t="n">
        <v>398</v>
      </c>
      <c r="F16" s="71" t="n">
        <v>5</v>
      </c>
      <c r="G16" s="71" t="n">
        <v>774</v>
      </c>
      <c r="H16" s="71" t="n">
        <v>79</v>
      </c>
      <c r="I16" s="71" t="n">
        <v>206</v>
      </c>
      <c r="J16" s="71" t="n">
        <v>341</v>
      </c>
      <c r="K16" s="71" t="n">
        <v>1</v>
      </c>
      <c r="L16" s="71" t="n">
        <v>136</v>
      </c>
      <c r="M16" s="72" t="n">
        <v>11</v>
      </c>
    </row>
    <row r="17" customFormat="false" ht="14.25" hidden="false" customHeight="true" outlineLevel="0" collapsed="false">
      <c r="A17" s="29"/>
      <c r="B17" s="36" t="s">
        <v>24</v>
      </c>
      <c r="C17" s="71" t="n">
        <v>306</v>
      </c>
      <c r="D17" s="71" t="n">
        <v>66</v>
      </c>
      <c r="E17" s="71" t="n">
        <v>238</v>
      </c>
      <c r="F17" s="71" t="n">
        <v>2</v>
      </c>
      <c r="G17" s="71" t="n">
        <v>493</v>
      </c>
      <c r="H17" s="71" t="n">
        <v>66</v>
      </c>
      <c r="I17" s="71" t="n">
        <v>122</v>
      </c>
      <c r="J17" s="71" t="n">
        <v>289</v>
      </c>
      <c r="K17" s="71" t="n">
        <v>0</v>
      </c>
      <c r="L17" s="71" t="n">
        <v>12</v>
      </c>
      <c r="M17" s="72" t="n">
        <v>4</v>
      </c>
    </row>
    <row r="18" customFormat="false" ht="14.25" hidden="false" customHeight="true" outlineLevel="0" collapsed="false">
      <c r="A18" s="29"/>
      <c r="B18" s="36" t="s">
        <v>25</v>
      </c>
      <c r="C18" s="71" t="n">
        <v>1010</v>
      </c>
      <c r="D18" s="71" t="n">
        <v>77</v>
      </c>
      <c r="E18" s="71" t="n">
        <v>926</v>
      </c>
      <c r="F18" s="71" t="n">
        <v>7</v>
      </c>
      <c r="G18" s="71" t="n">
        <v>728</v>
      </c>
      <c r="H18" s="71" t="n">
        <v>144</v>
      </c>
      <c r="I18" s="71" t="n">
        <v>163</v>
      </c>
      <c r="J18" s="71" t="n">
        <v>380</v>
      </c>
      <c r="K18" s="71" t="n">
        <v>0</v>
      </c>
      <c r="L18" s="71" t="n">
        <v>5</v>
      </c>
      <c r="M18" s="72" t="n">
        <v>36</v>
      </c>
    </row>
    <row r="19" customFormat="false" ht="14.25" hidden="false" customHeight="true" outlineLevel="0" collapsed="false">
      <c r="A19" s="29"/>
      <c r="B19" s="36" t="s">
        <v>26</v>
      </c>
      <c r="C19" s="71" t="n">
        <v>875</v>
      </c>
      <c r="D19" s="71" t="n">
        <v>46</v>
      </c>
      <c r="E19" s="71" t="n">
        <v>828</v>
      </c>
      <c r="F19" s="71" t="n">
        <v>1</v>
      </c>
      <c r="G19" s="71" t="n">
        <v>512</v>
      </c>
      <c r="H19" s="71" t="n">
        <v>132</v>
      </c>
      <c r="I19" s="71" t="n">
        <v>93</v>
      </c>
      <c r="J19" s="71" t="n">
        <v>282</v>
      </c>
      <c r="K19" s="71" t="n">
        <v>0</v>
      </c>
      <c r="L19" s="71" t="n">
        <v>0</v>
      </c>
      <c r="M19" s="72" t="n">
        <v>5</v>
      </c>
    </row>
    <row r="20" customFormat="false" ht="14.25" hidden="false" customHeight="true" outlineLevel="0" collapsed="false">
      <c r="A20" s="29"/>
      <c r="B20" s="36" t="s">
        <v>27</v>
      </c>
      <c r="C20" s="71" t="n">
        <v>306</v>
      </c>
      <c r="D20" s="71" t="n">
        <v>80</v>
      </c>
      <c r="E20" s="71" t="n">
        <v>219</v>
      </c>
      <c r="F20" s="71" t="n">
        <v>7</v>
      </c>
      <c r="G20" s="71" t="n">
        <v>464</v>
      </c>
      <c r="H20" s="71" t="n">
        <v>155</v>
      </c>
      <c r="I20" s="71" t="n">
        <v>125</v>
      </c>
      <c r="J20" s="71" t="n">
        <v>170</v>
      </c>
      <c r="K20" s="71" t="n">
        <v>0</v>
      </c>
      <c r="L20" s="71" t="n">
        <v>5</v>
      </c>
      <c r="M20" s="72" t="n">
        <v>9</v>
      </c>
    </row>
    <row r="21" customFormat="false" ht="14.25" hidden="false" customHeight="true" outlineLevel="0" collapsed="false">
      <c r="A21" s="29"/>
      <c r="B21" s="36" t="s">
        <v>28</v>
      </c>
      <c r="C21" s="71" t="n">
        <v>857</v>
      </c>
      <c r="D21" s="71" t="n">
        <v>75</v>
      </c>
      <c r="E21" s="71" t="n">
        <v>776</v>
      </c>
      <c r="F21" s="71" t="n">
        <v>6</v>
      </c>
      <c r="G21" s="71" t="n">
        <v>896</v>
      </c>
      <c r="H21" s="71" t="n">
        <v>191</v>
      </c>
      <c r="I21" s="71" t="n">
        <v>266</v>
      </c>
      <c r="J21" s="71" t="n">
        <v>348</v>
      </c>
      <c r="K21" s="71" t="n">
        <v>0</v>
      </c>
      <c r="L21" s="71" t="n">
        <v>73</v>
      </c>
      <c r="M21" s="72" t="n">
        <v>18</v>
      </c>
    </row>
    <row r="22" customFormat="false" ht="14.25" hidden="false" customHeight="true" outlineLevel="0" collapsed="false">
      <c r="A22" s="29"/>
      <c r="B22" s="36" t="s">
        <v>29</v>
      </c>
      <c r="C22" s="71" t="n">
        <v>566</v>
      </c>
      <c r="D22" s="71" t="n">
        <v>128</v>
      </c>
      <c r="E22" s="71" t="n">
        <v>430</v>
      </c>
      <c r="F22" s="71" t="n">
        <v>8</v>
      </c>
      <c r="G22" s="71" t="n">
        <v>1378</v>
      </c>
      <c r="H22" s="71" t="n">
        <v>261</v>
      </c>
      <c r="I22" s="71" t="n">
        <v>343</v>
      </c>
      <c r="J22" s="71" t="n">
        <v>748</v>
      </c>
      <c r="K22" s="71" t="n">
        <v>1</v>
      </c>
      <c r="L22" s="71" t="n">
        <v>9</v>
      </c>
      <c r="M22" s="72" t="n">
        <v>16</v>
      </c>
    </row>
    <row r="23" customFormat="false" ht="14.25" hidden="false" customHeight="true" outlineLevel="0" collapsed="false">
      <c r="A23" s="29"/>
      <c r="B23" s="36" t="s">
        <v>30</v>
      </c>
      <c r="C23" s="71" t="n">
        <v>1134</v>
      </c>
      <c r="D23" s="71" t="n">
        <v>251</v>
      </c>
      <c r="E23" s="71" t="n">
        <v>871</v>
      </c>
      <c r="F23" s="71" t="n">
        <v>12</v>
      </c>
      <c r="G23" s="71" t="n">
        <v>972</v>
      </c>
      <c r="H23" s="71" t="n">
        <v>186</v>
      </c>
      <c r="I23" s="71" t="n">
        <v>238</v>
      </c>
      <c r="J23" s="71" t="n">
        <v>517</v>
      </c>
      <c r="K23" s="71" t="n">
        <v>0</v>
      </c>
      <c r="L23" s="71" t="n">
        <v>12</v>
      </c>
      <c r="M23" s="72" t="n">
        <v>19</v>
      </c>
    </row>
    <row r="24" customFormat="false" ht="14.25" hidden="false" customHeight="true" outlineLevel="0" collapsed="false">
      <c r="A24" s="29"/>
      <c r="B24" s="36" t="s">
        <v>31</v>
      </c>
      <c r="C24" s="71" t="n">
        <v>256</v>
      </c>
      <c r="D24" s="71" t="n">
        <v>42</v>
      </c>
      <c r="E24" s="71" t="n">
        <v>211</v>
      </c>
      <c r="F24" s="71" t="n">
        <v>3</v>
      </c>
      <c r="G24" s="71" t="n">
        <v>369</v>
      </c>
      <c r="H24" s="71" t="n">
        <v>96</v>
      </c>
      <c r="I24" s="71" t="n">
        <v>89</v>
      </c>
      <c r="J24" s="71" t="n">
        <v>180</v>
      </c>
      <c r="K24" s="71" t="n">
        <v>0</v>
      </c>
      <c r="L24" s="71" t="n">
        <v>2</v>
      </c>
      <c r="M24" s="72" t="n">
        <v>2</v>
      </c>
    </row>
    <row r="25" customFormat="false" ht="14.25" hidden="false" customHeight="true" outlineLevel="0" collapsed="false">
      <c r="A25" s="29"/>
      <c r="B25" s="36" t="s">
        <v>32</v>
      </c>
      <c r="C25" s="71" t="n">
        <v>290</v>
      </c>
      <c r="D25" s="71" t="n">
        <v>65</v>
      </c>
      <c r="E25" s="71" t="n">
        <v>223</v>
      </c>
      <c r="F25" s="71" t="n">
        <v>2</v>
      </c>
      <c r="G25" s="71" t="n">
        <v>697</v>
      </c>
      <c r="H25" s="71" t="n">
        <v>166</v>
      </c>
      <c r="I25" s="71" t="n">
        <v>136</v>
      </c>
      <c r="J25" s="71" t="n">
        <v>388</v>
      </c>
      <c r="K25" s="71" t="s">
        <v>14</v>
      </c>
      <c r="L25" s="71" t="n">
        <v>1</v>
      </c>
      <c r="M25" s="72" t="n">
        <v>6</v>
      </c>
    </row>
    <row r="26" customFormat="false" ht="14.25" hidden="false" customHeight="true" outlineLevel="0" collapsed="false">
      <c r="A26" s="29"/>
      <c r="B26" s="36" t="s">
        <v>33</v>
      </c>
      <c r="C26" s="71" t="n">
        <v>496</v>
      </c>
      <c r="D26" s="71" t="n">
        <v>103</v>
      </c>
      <c r="E26" s="71" t="n">
        <v>386</v>
      </c>
      <c r="F26" s="71" t="n">
        <v>7</v>
      </c>
      <c r="G26" s="71" t="n">
        <v>620</v>
      </c>
      <c r="H26" s="71" t="n">
        <v>157</v>
      </c>
      <c r="I26" s="71" t="n">
        <v>174</v>
      </c>
      <c r="J26" s="71" t="n">
        <v>269</v>
      </c>
      <c r="K26" s="71" t="n">
        <v>1</v>
      </c>
      <c r="L26" s="71" t="n">
        <v>2</v>
      </c>
      <c r="M26" s="72" t="n">
        <v>17</v>
      </c>
    </row>
    <row r="27" customFormat="false" ht="14.25" hidden="false" customHeight="true" outlineLevel="0" collapsed="false">
      <c r="A27" s="29"/>
      <c r="B27" s="36" t="s">
        <v>34</v>
      </c>
      <c r="C27" s="71" t="n">
        <v>305</v>
      </c>
      <c r="D27" s="71" t="n">
        <v>35</v>
      </c>
      <c r="E27" s="71" t="n">
        <v>268</v>
      </c>
      <c r="F27" s="71" t="n">
        <v>2</v>
      </c>
      <c r="G27" s="71" t="n">
        <v>423</v>
      </c>
      <c r="H27" s="71" t="n">
        <v>88</v>
      </c>
      <c r="I27" s="71" t="n">
        <v>110</v>
      </c>
      <c r="J27" s="71" t="n">
        <v>218</v>
      </c>
      <c r="K27" s="71" t="n">
        <v>1</v>
      </c>
      <c r="L27" s="71" t="n">
        <v>1</v>
      </c>
      <c r="M27" s="72" t="n">
        <v>5</v>
      </c>
    </row>
    <row r="28" customFormat="false" ht="14.25" hidden="false" customHeight="true" outlineLevel="0" collapsed="false">
      <c r="A28" s="29"/>
      <c r="B28" s="36" t="s">
        <v>35</v>
      </c>
      <c r="C28" s="71" t="n">
        <v>160</v>
      </c>
      <c r="D28" s="71" t="n">
        <v>22</v>
      </c>
      <c r="E28" s="71" t="n">
        <v>138</v>
      </c>
      <c r="F28" s="71" t="n">
        <v>0</v>
      </c>
      <c r="G28" s="71" t="n">
        <v>256</v>
      </c>
      <c r="H28" s="71" t="n">
        <v>58</v>
      </c>
      <c r="I28" s="71" t="n">
        <v>64</v>
      </c>
      <c r="J28" s="71" t="n">
        <v>133</v>
      </c>
      <c r="K28" s="71" t="n">
        <v>0</v>
      </c>
      <c r="L28" s="71" t="n">
        <v>0</v>
      </c>
      <c r="M28" s="72" t="n">
        <v>1</v>
      </c>
    </row>
    <row r="29" customFormat="false" ht="14.25" hidden="false" customHeight="true" outlineLevel="0" collapsed="false">
      <c r="A29" s="29"/>
      <c r="B29" s="36" t="s">
        <v>36</v>
      </c>
      <c r="C29" s="71" t="n">
        <v>470</v>
      </c>
      <c r="D29" s="71" t="n">
        <v>37</v>
      </c>
      <c r="E29" s="71" t="n">
        <v>433</v>
      </c>
      <c r="F29" s="71" t="n">
        <v>0</v>
      </c>
      <c r="G29" s="71" t="n">
        <v>609</v>
      </c>
      <c r="H29" s="71" t="n">
        <v>135</v>
      </c>
      <c r="I29" s="71" t="n">
        <v>156</v>
      </c>
      <c r="J29" s="71" t="n">
        <v>306</v>
      </c>
      <c r="K29" s="71" t="n">
        <v>1</v>
      </c>
      <c r="L29" s="71" t="n">
        <v>2</v>
      </c>
      <c r="M29" s="72" t="n">
        <v>9</v>
      </c>
    </row>
    <row r="30" customFormat="false" ht="14.25" hidden="false" customHeight="true" outlineLevel="0" collapsed="false">
      <c r="A30" s="29"/>
      <c r="B30" s="36" t="s">
        <v>37</v>
      </c>
      <c r="C30" s="71" t="n">
        <v>343</v>
      </c>
      <c r="D30" s="71" t="n">
        <v>64</v>
      </c>
      <c r="E30" s="71" t="n">
        <v>278</v>
      </c>
      <c r="F30" s="71" t="n">
        <v>1</v>
      </c>
      <c r="G30" s="71" t="n">
        <v>742</v>
      </c>
      <c r="H30" s="71" t="n">
        <v>147</v>
      </c>
      <c r="I30" s="71" t="n">
        <v>171</v>
      </c>
      <c r="J30" s="71" t="n">
        <v>395</v>
      </c>
      <c r="K30" s="71" t="n">
        <v>0</v>
      </c>
      <c r="L30" s="71" t="n">
        <v>13</v>
      </c>
      <c r="M30" s="72" t="n">
        <v>16</v>
      </c>
    </row>
    <row r="31" customFormat="false" ht="14.25" hidden="false" customHeight="true" outlineLevel="0" collapsed="false">
      <c r="A31" s="29"/>
      <c r="B31" s="36" t="s">
        <v>38</v>
      </c>
      <c r="C31" s="71" t="n">
        <v>437</v>
      </c>
      <c r="D31" s="71" t="n">
        <v>41</v>
      </c>
      <c r="E31" s="71" t="n">
        <v>390</v>
      </c>
      <c r="F31" s="71" t="n">
        <v>6</v>
      </c>
      <c r="G31" s="71" t="n">
        <v>755</v>
      </c>
      <c r="H31" s="71" t="n">
        <v>140</v>
      </c>
      <c r="I31" s="71" t="n">
        <v>195</v>
      </c>
      <c r="J31" s="71" t="n">
        <v>384</v>
      </c>
      <c r="K31" s="71" t="n">
        <v>2</v>
      </c>
      <c r="L31" s="71" t="n">
        <v>1</v>
      </c>
      <c r="M31" s="72" t="n">
        <v>33</v>
      </c>
    </row>
    <row r="32" customFormat="false" ht="14.25" hidden="false" customHeight="true" outlineLevel="0" collapsed="false">
      <c r="A32" s="29"/>
      <c r="B32" s="36" t="s">
        <v>39</v>
      </c>
      <c r="C32" s="71" t="n">
        <v>295</v>
      </c>
      <c r="D32" s="71" t="n">
        <v>40</v>
      </c>
      <c r="E32" s="71" t="n">
        <v>252</v>
      </c>
      <c r="F32" s="71" t="n">
        <v>3</v>
      </c>
      <c r="G32" s="71" t="n">
        <v>530</v>
      </c>
      <c r="H32" s="71" t="n">
        <v>115</v>
      </c>
      <c r="I32" s="71" t="n">
        <v>138</v>
      </c>
      <c r="J32" s="71" t="n">
        <v>255</v>
      </c>
      <c r="K32" s="71" t="n">
        <v>0</v>
      </c>
      <c r="L32" s="71" t="n">
        <v>9</v>
      </c>
      <c r="M32" s="72" t="n">
        <v>13</v>
      </c>
    </row>
    <row r="33" customFormat="false" ht="14.25" hidden="false" customHeight="true" outlineLevel="0" collapsed="false">
      <c r="A33" s="29"/>
      <c r="B33" s="41" t="s">
        <v>40</v>
      </c>
      <c r="C33" s="73" t="n">
        <v>346</v>
      </c>
      <c r="D33" s="73" t="n">
        <v>46</v>
      </c>
      <c r="E33" s="73" t="n">
        <v>298</v>
      </c>
      <c r="F33" s="73" t="n">
        <v>2</v>
      </c>
      <c r="G33" s="73" t="n">
        <v>683</v>
      </c>
      <c r="H33" s="73" t="n">
        <v>144</v>
      </c>
      <c r="I33" s="73" t="n">
        <v>150</v>
      </c>
      <c r="J33" s="73" t="n">
        <v>369</v>
      </c>
      <c r="K33" s="73" t="n">
        <v>1</v>
      </c>
      <c r="L33" s="73" t="n">
        <v>3</v>
      </c>
      <c r="M33" s="74" t="n">
        <v>16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32" t="n">
        <v>627</v>
      </c>
      <c r="D34" s="32" t="n">
        <v>65</v>
      </c>
      <c r="E34" s="32" t="n">
        <v>559</v>
      </c>
      <c r="F34" s="32" t="n">
        <v>3</v>
      </c>
      <c r="G34" s="32" t="n">
        <v>783</v>
      </c>
      <c r="H34" s="32" t="n">
        <v>189</v>
      </c>
      <c r="I34" s="32" t="n">
        <v>146</v>
      </c>
      <c r="J34" s="32" t="n">
        <v>318</v>
      </c>
      <c r="K34" s="32" t="n">
        <v>0</v>
      </c>
      <c r="L34" s="32" t="n">
        <v>85</v>
      </c>
      <c r="M34" s="70" t="n">
        <v>45</v>
      </c>
    </row>
    <row r="35" customFormat="false" ht="14.25" hidden="false" customHeight="true" outlineLevel="0" collapsed="false">
      <c r="A35" s="29"/>
      <c r="B35" s="41" t="s">
        <v>42</v>
      </c>
      <c r="C35" s="73" t="n">
        <v>290</v>
      </c>
      <c r="D35" s="73" t="n">
        <v>35</v>
      </c>
      <c r="E35" s="73" t="n">
        <v>248</v>
      </c>
      <c r="F35" s="73" t="n">
        <v>7</v>
      </c>
      <c r="G35" s="73" t="n">
        <v>482</v>
      </c>
      <c r="H35" s="73" t="n">
        <v>123</v>
      </c>
      <c r="I35" s="73" t="n">
        <v>89</v>
      </c>
      <c r="J35" s="73" t="n">
        <v>238</v>
      </c>
      <c r="K35" s="73" t="n">
        <v>0</v>
      </c>
      <c r="L35" s="73" t="n">
        <v>1</v>
      </c>
      <c r="M35" s="74" t="n">
        <v>31</v>
      </c>
    </row>
    <row r="36" customFormat="false" ht="14.25" hidden="false" customHeight="true" outlineLevel="0" collapsed="false">
      <c r="A36" s="45" t="s">
        <v>13</v>
      </c>
      <c r="B36" s="30" t="s">
        <v>43</v>
      </c>
      <c r="C36" s="32" t="n">
        <v>467</v>
      </c>
      <c r="D36" s="32" t="n">
        <v>54</v>
      </c>
      <c r="E36" s="32" t="n">
        <v>409</v>
      </c>
      <c r="F36" s="32" t="n">
        <v>4</v>
      </c>
      <c r="G36" s="32" t="n">
        <v>612</v>
      </c>
      <c r="H36" s="32" t="n">
        <v>94</v>
      </c>
      <c r="I36" s="32" t="n">
        <v>159</v>
      </c>
      <c r="J36" s="32" t="n">
        <v>269</v>
      </c>
      <c r="K36" s="32" t="n">
        <v>0</v>
      </c>
      <c r="L36" s="32" t="n">
        <v>63</v>
      </c>
      <c r="M36" s="70" t="n">
        <v>27</v>
      </c>
    </row>
    <row r="37" customFormat="false" ht="14.25" hidden="false" customHeight="true" outlineLevel="0" collapsed="false">
      <c r="A37" s="45"/>
      <c r="B37" s="36" t="s">
        <v>44</v>
      </c>
      <c r="C37" s="71" t="n">
        <v>409</v>
      </c>
      <c r="D37" s="71" t="n">
        <v>54</v>
      </c>
      <c r="E37" s="71" t="n">
        <v>351</v>
      </c>
      <c r="F37" s="71" t="n">
        <v>4</v>
      </c>
      <c r="G37" s="71" t="n">
        <v>447</v>
      </c>
      <c r="H37" s="71" t="n">
        <v>112</v>
      </c>
      <c r="I37" s="71" t="n">
        <v>97</v>
      </c>
      <c r="J37" s="71" t="n">
        <v>211</v>
      </c>
      <c r="K37" s="71" t="n">
        <v>0</v>
      </c>
      <c r="L37" s="71" t="n">
        <v>19</v>
      </c>
      <c r="M37" s="72" t="n">
        <v>8</v>
      </c>
    </row>
    <row r="38" customFormat="false" ht="14.25" hidden="false" customHeight="true" outlineLevel="0" collapsed="false">
      <c r="A38" s="45"/>
      <c r="B38" s="36" t="s">
        <v>45</v>
      </c>
      <c r="C38" s="71" t="n">
        <v>767</v>
      </c>
      <c r="D38" s="71" t="n">
        <v>98</v>
      </c>
      <c r="E38" s="71" t="n">
        <v>660</v>
      </c>
      <c r="F38" s="71" t="n">
        <v>9</v>
      </c>
      <c r="G38" s="71" t="n">
        <v>866</v>
      </c>
      <c r="H38" s="71" t="n">
        <v>246</v>
      </c>
      <c r="I38" s="71" t="n">
        <v>182</v>
      </c>
      <c r="J38" s="71" t="n">
        <v>394</v>
      </c>
      <c r="K38" s="71" t="n">
        <v>0</v>
      </c>
      <c r="L38" s="71" t="n">
        <v>8</v>
      </c>
      <c r="M38" s="72" t="n">
        <v>36</v>
      </c>
    </row>
    <row r="39" customFormat="false" ht="14.25" hidden="false" customHeight="true" outlineLevel="0" collapsed="false">
      <c r="A39" s="45"/>
      <c r="B39" s="36" t="s">
        <v>46</v>
      </c>
      <c r="C39" s="71" t="n">
        <v>1070</v>
      </c>
      <c r="D39" s="71" t="n">
        <v>155</v>
      </c>
      <c r="E39" s="71" t="n">
        <v>900</v>
      </c>
      <c r="F39" s="71" t="n">
        <v>15</v>
      </c>
      <c r="G39" s="71" t="n">
        <v>1294</v>
      </c>
      <c r="H39" s="71" t="n">
        <v>282</v>
      </c>
      <c r="I39" s="71" t="n">
        <v>286</v>
      </c>
      <c r="J39" s="71" t="n">
        <v>669</v>
      </c>
      <c r="K39" s="71" t="n">
        <v>2</v>
      </c>
      <c r="L39" s="71" t="n">
        <v>32</v>
      </c>
      <c r="M39" s="72" t="n">
        <v>23</v>
      </c>
      <c r="Q39" s="63"/>
    </row>
    <row r="40" customFormat="false" ht="14.25" hidden="false" customHeight="true" outlineLevel="0" collapsed="false">
      <c r="A40" s="45"/>
      <c r="B40" s="36" t="s">
        <v>47</v>
      </c>
      <c r="C40" s="71" t="n">
        <v>506</v>
      </c>
      <c r="D40" s="71" t="n">
        <v>64</v>
      </c>
      <c r="E40" s="71" t="n">
        <v>439</v>
      </c>
      <c r="F40" s="71" t="n">
        <v>3</v>
      </c>
      <c r="G40" s="71" t="n">
        <v>771</v>
      </c>
      <c r="H40" s="71" t="n">
        <v>178</v>
      </c>
      <c r="I40" s="71" t="n">
        <v>207</v>
      </c>
      <c r="J40" s="71" t="n">
        <v>344</v>
      </c>
      <c r="K40" s="71" t="n">
        <v>0</v>
      </c>
      <c r="L40" s="71" t="n">
        <v>17</v>
      </c>
      <c r="M40" s="72" t="n">
        <v>25</v>
      </c>
    </row>
    <row r="41" customFormat="false" ht="14.25" hidden="false" customHeight="true" outlineLevel="0" collapsed="false">
      <c r="A41" s="45"/>
      <c r="B41" s="36" t="s">
        <v>48</v>
      </c>
      <c r="C41" s="71" t="n">
        <v>12</v>
      </c>
      <c r="D41" s="71" t="n">
        <v>9</v>
      </c>
      <c r="E41" s="71" t="n">
        <v>1</v>
      </c>
      <c r="F41" s="71" t="n">
        <v>2</v>
      </c>
      <c r="G41" s="71" t="n">
        <v>85</v>
      </c>
      <c r="H41" s="71" t="n">
        <v>20</v>
      </c>
      <c r="I41" s="71" t="n">
        <v>26</v>
      </c>
      <c r="J41" s="71" t="n">
        <v>35</v>
      </c>
      <c r="K41" s="71" t="n">
        <v>0</v>
      </c>
      <c r="L41" s="71" t="n">
        <v>3</v>
      </c>
      <c r="M41" s="72" t="n">
        <v>1</v>
      </c>
    </row>
    <row r="42" customFormat="false" ht="14.25" hidden="false" customHeight="true" outlineLevel="0" collapsed="false">
      <c r="A42" s="45"/>
      <c r="B42" s="36" t="s">
        <v>49</v>
      </c>
      <c r="C42" s="71" t="n">
        <v>2</v>
      </c>
      <c r="D42" s="71" t="n">
        <v>2</v>
      </c>
      <c r="E42" s="71" t="n">
        <v>0</v>
      </c>
      <c r="F42" s="71" t="n">
        <v>0</v>
      </c>
      <c r="G42" s="71" t="n">
        <v>21</v>
      </c>
      <c r="H42" s="71" t="n">
        <v>2</v>
      </c>
      <c r="I42" s="71" t="n">
        <v>2</v>
      </c>
      <c r="J42" s="71" t="n">
        <v>15</v>
      </c>
      <c r="K42" s="71" t="n">
        <v>0</v>
      </c>
      <c r="L42" s="71" t="n">
        <v>2</v>
      </c>
      <c r="M42" s="72" t="n">
        <v>0</v>
      </c>
    </row>
    <row r="43" customFormat="false" ht="14.25" hidden="false" customHeight="true" outlineLevel="0" collapsed="false">
      <c r="A43" s="45"/>
      <c r="B43" s="36" t="s">
        <v>50</v>
      </c>
      <c r="C43" s="71" t="n">
        <v>5</v>
      </c>
      <c r="D43" s="71" t="n">
        <v>3</v>
      </c>
      <c r="E43" s="71" t="n">
        <v>0</v>
      </c>
      <c r="F43" s="71" t="n">
        <v>2</v>
      </c>
      <c r="G43" s="71" t="n">
        <v>40</v>
      </c>
      <c r="H43" s="71" t="n">
        <v>7</v>
      </c>
      <c r="I43" s="71" t="n">
        <v>8</v>
      </c>
      <c r="J43" s="71" t="n">
        <v>23</v>
      </c>
      <c r="K43" s="71" t="n">
        <v>0</v>
      </c>
      <c r="L43" s="71" t="n">
        <v>0</v>
      </c>
      <c r="M43" s="72" t="n">
        <v>2</v>
      </c>
    </row>
    <row r="44" customFormat="false" ht="14.25" hidden="false" customHeight="true" outlineLevel="0" collapsed="false">
      <c r="A44" s="45"/>
      <c r="B44" s="36" t="s">
        <v>51</v>
      </c>
      <c r="C44" s="71" t="n">
        <v>4</v>
      </c>
      <c r="D44" s="71" t="n">
        <v>3</v>
      </c>
      <c r="E44" s="71" t="n">
        <v>0</v>
      </c>
      <c r="F44" s="71" t="n">
        <v>1</v>
      </c>
      <c r="G44" s="71" t="n">
        <v>21</v>
      </c>
      <c r="H44" s="71" t="n">
        <v>3</v>
      </c>
      <c r="I44" s="71" t="n">
        <v>5</v>
      </c>
      <c r="J44" s="71" t="n">
        <v>13</v>
      </c>
      <c r="K44" s="71" t="n">
        <v>0</v>
      </c>
      <c r="L44" s="71" t="n">
        <v>0</v>
      </c>
      <c r="M44" s="72" t="n">
        <v>0</v>
      </c>
    </row>
    <row r="45" customFormat="false" ht="14.25" hidden="false" customHeight="true" outlineLevel="0" collapsed="false">
      <c r="A45" s="45"/>
      <c r="B45" s="46" t="s">
        <v>52</v>
      </c>
      <c r="C45" s="75" t="n">
        <v>121</v>
      </c>
      <c r="D45" s="75" t="n">
        <v>0</v>
      </c>
      <c r="E45" s="75" t="n">
        <v>121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6" t="n">
        <v>0</v>
      </c>
    </row>
    <row r="46" customFormat="false" ht="13.5" hidden="false" customHeight="false" outlineLevel="0" collapsed="false">
      <c r="A46" s="50"/>
      <c r="B46" s="50"/>
    </row>
  </sheetData>
  <mergeCells count="8">
    <mergeCell ref="A1:B2"/>
    <mergeCell ref="C1:F1"/>
    <mergeCell ref="G1:M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1" activeCellId="0" sqref="P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9"/>
    <col collapsed="false" customWidth="true" hidden="false" outlineLevel="0" max="13" min="3" style="77" width="7.12"/>
    <col collapsed="false" customWidth="false" hidden="false" outlineLevel="0" max="257" min="14" style="77" width="8.99"/>
  </cols>
  <sheetData>
    <row r="1" customFormat="false" ht="14.25" hidden="false" customHeight="true" outlineLevel="0" collapsed="false">
      <c r="A1" s="4"/>
      <c r="B1" s="4"/>
      <c r="C1" s="78" t="s">
        <v>69</v>
      </c>
      <c r="D1" s="78" t="s">
        <v>70</v>
      </c>
      <c r="E1" s="78" t="s">
        <v>71</v>
      </c>
      <c r="F1" s="78" t="s">
        <v>72</v>
      </c>
      <c r="G1" s="78" t="s">
        <v>73</v>
      </c>
      <c r="H1" s="78" t="s">
        <v>74</v>
      </c>
      <c r="I1" s="79" t="s">
        <v>75</v>
      </c>
      <c r="J1" s="79"/>
      <c r="K1" s="79"/>
      <c r="L1" s="79"/>
      <c r="M1" s="79"/>
    </row>
    <row r="2" customFormat="false" ht="94.5" hidden="false" customHeight="true" outlineLevel="0" collapsed="false">
      <c r="A2" s="4"/>
      <c r="B2" s="4"/>
      <c r="C2" s="78"/>
      <c r="D2" s="78"/>
      <c r="E2" s="78"/>
      <c r="F2" s="78"/>
      <c r="G2" s="78"/>
      <c r="H2" s="78"/>
      <c r="I2" s="67" t="s">
        <v>3</v>
      </c>
      <c r="J2" s="67" t="s">
        <v>76</v>
      </c>
      <c r="K2" s="67" t="s">
        <v>77</v>
      </c>
      <c r="L2" s="67" t="s">
        <v>60</v>
      </c>
      <c r="M2" s="80" t="s">
        <v>59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32" t="n">
        <v>45</v>
      </c>
      <c r="D3" s="32" t="n">
        <v>2048</v>
      </c>
      <c r="E3" s="32" t="n">
        <v>8</v>
      </c>
      <c r="F3" s="32" t="s">
        <v>14</v>
      </c>
      <c r="G3" s="32" t="n">
        <v>160</v>
      </c>
      <c r="H3" s="32" t="s">
        <v>14</v>
      </c>
      <c r="I3" s="32" t="n">
        <v>26786</v>
      </c>
      <c r="J3" s="32" t="n">
        <v>880</v>
      </c>
      <c r="K3" s="32" t="n">
        <v>18034</v>
      </c>
      <c r="L3" s="32" t="n">
        <v>7770</v>
      </c>
      <c r="M3" s="70" t="n">
        <v>102</v>
      </c>
    </row>
    <row r="4" customFormat="false" ht="14.25" hidden="false" customHeight="true" outlineLevel="0" collapsed="false">
      <c r="A4" s="15"/>
      <c r="B4" s="20" t="s">
        <v>13</v>
      </c>
      <c r="C4" s="71" t="n">
        <v>5</v>
      </c>
      <c r="D4" s="71" t="n">
        <v>384</v>
      </c>
      <c r="E4" s="71" t="n">
        <v>6</v>
      </c>
      <c r="F4" s="71" t="n">
        <v>0</v>
      </c>
      <c r="G4" s="71" t="n">
        <v>38</v>
      </c>
      <c r="H4" s="71" t="n">
        <v>0</v>
      </c>
      <c r="I4" s="71" t="n">
        <v>5178</v>
      </c>
      <c r="J4" s="71" t="n">
        <v>218</v>
      </c>
      <c r="K4" s="71" t="n">
        <v>3489</v>
      </c>
      <c r="L4" s="71" t="n">
        <v>1455</v>
      </c>
      <c r="M4" s="72" t="n">
        <v>16</v>
      </c>
    </row>
    <row r="5" customFormat="false" ht="14.25" hidden="false" customHeight="true" outlineLevel="0" collapsed="false">
      <c r="A5" s="15"/>
      <c r="B5" s="20" t="s">
        <v>15</v>
      </c>
      <c r="C5" s="71" t="n">
        <v>37</v>
      </c>
      <c r="D5" s="71" t="n">
        <v>1561</v>
      </c>
      <c r="E5" s="71" t="n">
        <v>1</v>
      </c>
      <c r="F5" s="71" t="n">
        <v>0</v>
      </c>
      <c r="G5" s="71" t="n">
        <v>115</v>
      </c>
      <c r="H5" s="71" t="n">
        <v>0</v>
      </c>
      <c r="I5" s="71" t="n">
        <v>20038</v>
      </c>
      <c r="J5" s="71" t="n">
        <v>599</v>
      </c>
      <c r="K5" s="71" t="n">
        <v>13491</v>
      </c>
      <c r="L5" s="71" t="n">
        <v>5873</v>
      </c>
      <c r="M5" s="72" t="n">
        <v>75</v>
      </c>
    </row>
    <row r="6" customFormat="false" ht="14.25" hidden="false" customHeight="true" outlineLevel="0" collapsed="false">
      <c r="A6" s="15"/>
      <c r="B6" s="24" t="s">
        <v>16</v>
      </c>
      <c r="C6" s="73" t="n">
        <v>3</v>
      </c>
      <c r="D6" s="73" t="n">
        <v>103</v>
      </c>
      <c r="E6" s="73" t="n">
        <v>1</v>
      </c>
      <c r="F6" s="73" t="n">
        <v>0</v>
      </c>
      <c r="G6" s="73" t="n">
        <v>7</v>
      </c>
      <c r="H6" s="73" t="n">
        <v>0</v>
      </c>
      <c r="I6" s="73" t="n">
        <v>1570</v>
      </c>
      <c r="J6" s="73" t="n">
        <v>63</v>
      </c>
      <c r="K6" s="73" t="n">
        <v>1054</v>
      </c>
      <c r="L6" s="73" t="n">
        <v>442</v>
      </c>
      <c r="M6" s="74" t="n">
        <v>11</v>
      </c>
    </row>
    <row r="7" customFormat="false" ht="14.25" hidden="false" customHeight="true" outlineLevel="0" collapsed="false">
      <c r="A7" s="15" t="s">
        <v>17</v>
      </c>
      <c r="B7" s="28" t="s">
        <v>12</v>
      </c>
      <c r="C7" s="81" t="n">
        <v>49</v>
      </c>
      <c r="D7" s="81" t="n">
        <v>2174</v>
      </c>
      <c r="E7" s="81" t="n">
        <v>8</v>
      </c>
      <c r="F7" s="81" t="s">
        <v>14</v>
      </c>
      <c r="G7" s="81" t="n">
        <v>162</v>
      </c>
      <c r="H7" s="81" t="s">
        <v>14</v>
      </c>
      <c r="I7" s="81" t="n">
        <v>26209</v>
      </c>
      <c r="J7" s="81" t="n">
        <v>877</v>
      </c>
      <c r="K7" s="81" t="n">
        <v>18058</v>
      </c>
      <c r="L7" s="81" t="n">
        <v>7162</v>
      </c>
      <c r="M7" s="82" t="n">
        <v>112</v>
      </c>
    </row>
    <row r="8" customFormat="false" ht="14.25" hidden="false" customHeight="true" outlineLevel="0" collapsed="false">
      <c r="A8" s="15"/>
      <c r="B8" s="20" t="s">
        <v>13</v>
      </c>
      <c r="C8" s="83" t="n">
        <v>8</v>
      </c>
      <c r="D8" s="83" t="n">
        <v>406</v>
      </c>
      <c r="E8" s="83" t="n">
        <v>6</v>
      </c>
      <c r="F8" s="83" t="n">
        <v>0</v>
      </c>
      <c r="G8" s="83" t="n">
        <v>39</v>
      </c>
      <c r="H8" s="83" t="n">
        <v>0</v>
      </c>
      <c r="I8" s="83" t="n">
        <v>5040</v>
      </c>
      <c r="J8" s="83" t="n">
        <v>215</v>
      </c>
      <c r="K8" s="83" t="n">
        <v>3484</v>
      </c>
      <c r="L8" s="83" t="n">
        <v>1322</v>
      </c>
      <c r="M8" s="84" t="n">
        <v>19</v>
      </c>
    </row>
    <row r="9" customFormat="false" ht="14.25" hidden="false" customHeight="true" outlineLevel="0" collapsed="false">
      <c r="A9" s="15"/>
      <c r="B9" s="20" t="s">
        <v>15</v>
      </c>
      <c r="C9" s="83" t="n">
        <v>38</v>
      </c>
      <c r="D9" s="83" t="n">
        <v>1654</v>
      </c>
      <c r="E9" s="83" t="n">
        <v>1</v>
      </c>
      <c r="F9" s="83" t="n">
        <v>0</v>
      </c>
      <c r="G9" s="83" t="n">
        <v>116</v>
      </c>
      <c r="H9" s="83" t="n">
        <v>0</v>
      </c>
      <c r="I9" s="83" t="n">
        <v>19612</v>
      </c>
      <c r="J9" s="83" t="n">
        <v>593</v>
      </c>
      <c r="K9" s="83" t="n">
        <v>13516</v>
      </c>
      <c r="L9" s="83" t="n">
        <v>5422</v>
      </c>
      <c r="M9" s="84" t="n">
        <v>81</v>
      </c>
    </row>
    <row r="10" customFormat="false" ht="14.25" hidden="false" customHeight="true" outlineLevel="0" collapsed="false">
      <c r="A10" s="15"/>
      <c r="B10" s="24" t="s">
        <v>16</v>
      </c>
      <c r="C10" s="85" t="n">
        <v>3</v>
      </c>
      <c r="D10" s="85" t="n">
        <v>114</v>
      </c>
      <c r="E10" s="85" t="n">
        <v>1</v>
      </c>
      <c r="F10" s="85" t="n">
        <v>0</v>
      </c>
      <c r="G10" s="85" t="n">
        <v>7</v>
      </c>
      <c r="H10" s="85" t="n">
        <v>0</v>
      </c>
      <c r="I10" s="85" t="n">
        <v>1557</v>
      </c>
      <c r="J10" s="85" t="n">
        <v>69</v>
      </c>
      <c r="K10" s="85" t="n">
        <v>1058</v>
      </c>
      <c r="L10" s="85" t="n">
        <v>418</v>
      </c>
      <c r="M10" s="86" t="n">
        <v>12</v>
      </c>
    </row>
    <row r="11" customFormat="false" ht="14.25" hidden="false" customHeight="true" outlineLevel="0" collapsed="false">
      <c r="A11" s="29" t="s">
        <v>15</v>
      </c>
      <c r="B11" s="30" t="s">
        <v>18</v>
      </c>
      <c r="C11" s="32" t="n">
        <v>1</v>
      </c>
      <c r="D11" s="32" t="n">
        <v>108</v>
      </c>
      <c r="E11" s="32" t="n">
        <v>0</v>
      </c>
      <c r="F11" s="32" t="n">
        <v>0</v>
      </c>
      <c r="G11" s="32" t="n">
        <v>1</v>
      </c>
      <c r="H11" s="32" t="n">
        <v>0</v>
      </c>
      <c r="I11" s="32" t="n">
        <v>1234</v>
      </c>
      <c r="J11" s="32" t="n">
        <v>7</v>
      </c>
      <c r="K11" s="32" t="n">
        <v>704</v>
      </c>
      <c r="L11" s="32" t="n">
        <v>523</v>
      </c>
      <c r="M11" s="70" t="n">
        <v>0</v>
      </c>
    </row>
    <row r="12" customFormat="false" ht="14.25" hidden="false" customHeight="true" outlineLevel="0" collapsed="false">
      <c r="A12" s="29"/>
      <c r="B12" s="36" t="s">
        <v>19</v>
      </c>
      <c r="C12" s="71" t="n">
        <v>1</v>
      </c>
      <c r="D12" s="71" t="n">
        <v>141</v>
      </c>
      <c r="E12" s="71" t="n">
        <v>0</v>
      </c>
      <c r="F12" s="71" t="n">
        <v>0</v>
      </c>
      <c r="G12" s="71" t="n">
        <v>16</v>
      </c>
      <c r="H12" s="71" t="n">
        <v>0</v>
      </c>
      <c r="I12" s="71" t="n">
        <v>881</v>
      </c>
      <c r="J12" s="71" t="n">
        <v>4</v>
      </c>
      <c r="K12" s="71" t="n">
        <v>552</v>
      </c>
      <c r="L12" s="71" t="n">
        <v>324</v>
      </c>
      <c r="M12" s="72" t="n">
        <v>1</v>
      </c>
    </row>
    <row r="13" customFormat="false" ht="14.25" hidden="false" customHeight="true" outlineLevel="0" collapsed="false">
      <c r="A13" s="29"/>
      <c r="B13" s="40" t="s">
        <v>20</v>
      </c>
      <c r="C13" s="71" t="n">
        <v>1</v>
      </c>
      <c r="D13" s="71" t="n">
        <v>130</v>
      </c>
      <c r="E13" s="71" t="n">
        <v>0</v>
      </c>
      <c r="F13" s="71" t="n">
        <v>0</v>
      </c>
      <c r="G13" s="71" t="n">
        <v>12</v>
      </c>
      <c r="H13" s="71" t="n">
        <v>0</v>
      </c>
      <c r="I13" s="71" t="n">
        <v>1505</v>
      </c>
      <c r="J13" s="71" t="n">
        <v>9</v>
      </c>
      <c r="K13" s="71" t="n">
        <v>858</v>
      </c>
      <c r="L13" s="71" t="n">
        <v>635</v>
      </c>
      <c r="M13" s="72" t="n">
        <v>3</v>
      </c>
    </row>
    <row r="14" customFormat="false" ht="14.25" hidden="false" customHeight="true" outlineLevel="0" collapsed="false">
      <c r="A14" s="29"/>
      <c r="B14" s="36" t="s">
        <v>21</v>
      </c>
      <c r="C14" s="71" t="n">
        <v>1</v>
      </c>
      <c r="D14" s="71" t="n">
        <v>86</v>
      </c>
      <c r="E14" s="71" t="n">
        <v>0</v>
      </c>
      <c r="F14" s="71" t="n">
        <v>0</v>
      </c>
      <c r="G14" s="71" t="n">
        <v>11</v>
      </c>
      <c r="H14" s="71" t="n">
        <v>0</v>
      </c>
      <c r="I14" s="71" t="n">
        <v>1120</v>
      </c>
      <c r="J14" s="71" t="n">
        <v>23</v>
      </c>
      <c r="K14" s="71" t="n">
        <v>781</v>
      </c>
      <c r="L14" s="71" t="n">
        <v>310</v>
      </c>
      <c r="M14" s="72" t="n">
        <v>6</v>
      </c>
    </row>
    <row r="15" customFormat="false" ht="14.25" hidden="false" customHeight="true" outlineLevel="0" collapsed="false">
      <c r="A15" s="29"/>
      <c r="B15" s="36" t="s">
        <v>22</v>
      </c>
      <c r="C15" s="71" t="n">
        <v>2</v>
      </c>
      <c r="D15" s="71" t="n">
        <v>55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539</v>
      </c>
      <c r="J15" s="71" t="n">
        <v>11</v>
      </c>
      <c r="K15" s="71" t="n">
        <v>371</v>
      </c>
      <c r="L15" s="71" t="n">
        <v>157</v>
      </c>
      <c r="M15" s="72" t="n">
        <v>0</v>
      </c>
      <c r="O15" s="87"/>
    </row>
    <row r="16" customFormat="false" ht="14.25" hidden="false" customHeight="true" outlineLevel="0" collapsed="false">
      <c r="A16" s="29"/>
      <c r="B16" s="36" t="s">
        <v>23</v>
      </c>
      <c r="C16" s="71" t="n">
        <v>2</v>
      </c>
      <c r="D16" s="71" t="n">
        <v>102</v>
      </c>
      <c r="E16" s="71" t="n">
        <v>0</v>
      </c>
      <c r="F16" s="71" t="n">
        <v>0</v>
      </c>
      <c r="G16" s="71" t="n">
        <v>2</v>
      </c>
      <c r="H16" s="71" t="n">
        <v>0</v>
      </c>
      <c r="I16" s="71" t="n">
        <v>586</v>
      </c>
      <c r="J16" s="71" t="n">
        <v>11</v>
      </c>
      <c r="K16" s="71" t="n">
        <v>444</v>
      </c>
      <c r="L16" s="71" t="n">
        <v>130</v>
      </c>
      <c r="M16" s="72" t="n">
        <v>1</v>
      </c>
    </row>
    <row r="17" customFormat="false" ht="14.25" hidden="false" customHeight="true" outlineLevel="0" collapsed="false">
      <c r="A17" s="29"/>
      <c r="B17" s="36" t="s">
        <v>24</v>
      </c>
      <c r="C17" s="71" t="n">
        <v>1</v>
      </c>
      <c r="D17" s="71" t="n">
        <v>63</v>
      </c>
      <c r="E17" s="71" t="n">
        <v>0</v>
      </c>
      <c r="F17" s="71" t="n">
        <v>0</v>
      </c>
      <c r="G17" s="71" t="n">
        <v>3</v>
      </c>
      <c r="H17" s="71" t="n">
        <v>0</v>
      </c>
      <c r="I17" s="71" t="n">
        <v>528</v>
      </c>
      <c r="J17" s="71" t="n">
        <v>23</v>
      </c>
      <c r="K17" s="71" t="n">
        <v>389</v>
      </c>
      <c r="L17" s="71" t="n">
        <v>116</v>
      </c>
      <c r="M17" s="72" t="n">
        <v>0</v>
      </c>
    </row>
    <row r="18" customFormat="false" ht="14.25" hidden="false" customHeight="true" outlineLevel="0" collapsed="false">
      <c r="A18" s="29"/>
      <c r="B18" s="36" t="s">
        <v>25</v>
      </c>
      <c r="C18" s="71" t="n">
        <v>3</v>
      </c>
      <c r="D18" s="71" t="n">
        <v>101</v>
      </c>
      <c r="E18" s="71" t="n">
        <v>0</v>
      </c>
      <c r="F18" s="71" t="n">
        <v>0</v>
      </c>
      <c r="G18" s="71" t="n">
        <v>5</v>
      </c>
      <c r="H18" s="71" t="n">
        <v>0</v>
      </c>
      <c r="I18" s="71" t="n">
        <v>1087</v>
      </c>
      <c r="J18" s="71" t="n">
        <v>24</v>
      </c>
      <c r="K18" s="71" t="n">
        <v>649</v>
      </c>
      <c r="L18" s="71" t="n">
        <v>414</v>
      </c>
      <c r="M18" s="72" t="n">
        <v>0</v>
      </c>
    </row>
    <row r="19" customFormat="false" ht="14.25" hidden="false" customHeight="true" outlineLevel="0" collapsed="false">
      <c r="A19" s="29"/>
      <c r="B19" s="36" t="s">
        <v>26</v>
      </c>
      <c r="C19" s="71" t="n">
        <v>1</v>
      </c>
      <c r="D19" s="71" t="n">
        <v>41</v>
      </c>
      <c r="E19" s="71" t="n">
        <v>0</v>
      </c>
      <c r="F19" s="71" t="n">
        <v>0</v>
      </c>
      <c r="G19" s="71" t="n">
        <v>3</v>
      </c>
      <c r="H19" s="71" t="n">
        <v>0</v>
      </c>
      <c r="I19" s="71" t="n">
        <v>879</v>
      </c>
      <c r="J19" s="71" t="n">
        <v>28</v>
      </c>
      <c r="K19" s="71" t="n">
        <v>551</v>
      </c>
      <c r="L19" s="71" t="n">
        <v>296</v>
      </c>
      <c r="M19" s="72" t="n">
        <v>4</v>
      </c>
    </row>
    <row r="20" customFormat="false" ht="14.25" hidden="false" customHeight="true" outlineLevel="0" collapsed="false">
      <c r="A20" s="29"/>
      <c r="B20" s="36" t="s">
        <v>27</v>
      </c>
      <c r="C20" s="71" t="n">
        <v>0</v>
      </c>
      <c r="D20" s="71" t="n">
        <v>38</v>
      </c>
      <c r="E20" s="71" t="n">
        <v>0</v>
      </c>
      <c r="F20" s="71" t="n">
        <v>0</v>
      </c>
      <c r="G20" s="71" t="n">
        <v>4</v>
      </c>
      <c r="H20" s="71" t="n">
        <v>0</v>
      </c>
      <c r="I20" s="71" t="n">
        <v>459</v>
      </c>
      <c r="J20" s="71" t="n">
        <v>17</v>
      </c>
      <c r="K20" s="71" t="n">
        <v>334</v>
      </c>
      <c r="L20" s="71" t="n">
        <v>108</v>
      </c>
      <c r="M20" s="72" t="n">
        <v>0</v>
      </c>
    </row>
    <row r="21" customFormat="false" ht="14.25" hidden="false" customHeight="true" outlineLevel="0" collapsed="false">
      <c r="A21" s="29"/>
      <c r="B21" s="36" t="s">
        <v>28</v>
      </c>
      <c r="C21" s="71" t="n">
        <v>4</v>
      </c>
      <c r="D21" s="71" t="n">
        <v>81</v>
      </c>
      <c r="E21" s="71" t="n">
        <v>0</v>
      </c>
      <c r="F21" s="71" t="n">
        <v>0</v>
      </c>
      <c r="G21" s="71" t="n">
        <v>12</v>
      </c>
      <c r="H21" s="71" t="n">
        <v>0</v>
      </c>
      <c r="I21" s="71" t="n">
        <v>1441</v>
      </c>
      <c r="J21" s="71" t="n">
        <v>55</v>
      </c>
      <c r="K21" s="71" t="n">
        <v>937</v>
      </c>
      <c r="L21" s="71" t="n">
        <v>444</v>
      </c>
      <c r="M21" s="72" t="n">
        <v>5</v>
      </c>
    </row>
    <row r="22" customFormat="false" ht="14.25" hidden="false" customHeight="true" outlineLevel="0" collapsed="false">
      <c r="A22" s="29"/>
      <c r="B22" s="36" t="s">
        <v>29</v>
      </c>
      <c r="C22" s="71" t="n">
        <v>1</v>
      </c>
      <c r="D22" s="71" t="n">
        <v>83</v>
      </c>
      <c r="E22" s="71" t="n">
        <v>0</v>
      </c>
      <c r="F22" s="71" t="n">
        <v>0</v>
      </c>
      <c r="G22" s="71" t="n">
        <v>12</v>
      </c>
      <c r="H22" s="71" t="n">
        <v>0</v>
      </c>
      <c r="I22" s="71" t="n">
        <v>1209</v>
      </c>
      <c r="J22" s="71" t="n">
        <v>59</v>
      </c>
      <c r="K22" s="71" t="n">
        <v>932</v>
      </c>
      <c r="L22" s="71" t="n">
        <v>211</v>
      </c>
      <c r="M22" s="72" t="n">
        <v>7</v>
      </c>
    </row>
    <row r="23" customFormat="false" ht="14.25" hidden="false" customHeight="true" outlineLevel="0" collapsed="false">
      <c r="A23" s="29"/>
      <c r="B23" s="36" t="s">
        <v>30</v>
      </c>
      <c r="C23" s="71" t="n">
        <v>1</v>
      </c>
      <c r="D23" s="71" t="n">
        <v>160</v>
      </c>
      <c r="E23" s="71" t="n">
        <v>0</v>
      </c>
      <c r="F23" s="71" t="n">
        <v>0</v>
      </c>
      <c r="G23" s="71" t="n">
        <v>4</v>
      </c>
      <c r="H23" s="71" t="n">
        <v>0</v>
      </c>
      <c r="I23" s="71" t="n">
        <v>889</v>
      </c>
      <c r="J23" s="71" t="n">
        <v>7</v>
      </c>
      <c r="K23" s="71" t="n">
        <v>556</v>
      </c>
      <c r="L23" s="71" t="n">
        <v>326</v>
      </c>
      <c r="M23" s="72" t="n">
        <v>0</v>
      </c>
    </row>
    <row r="24" customFormat="false" ht="14.25" hidden="false" customHeight="true" outlineLevel="0" collapsed="false">
      <c r="A24" s="29"/>
      <c r="B24" s="36" t="s">
        <v>31</v>
      </c>
      <c r="C24" s="71" t="n">
        <v>1</v>
      </c>
      <c r="D24" s="71" t="n">
        <v>31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461</v>
      </c>
      <c r="J24" s="71" t="n">
        <v>24</v>
      </c>
      <c r="K24" s="71" t="n">
        <v>357</v>
      </c>
      <c r="L24" s="71" t="n">
        <v>80</v>
      </c>
      <c r="M24" s="72" t="n">
        <v>0</v>
      </c>
    </row>
    <row r="25" customFormat="false" ht="14.25" hidden="false" customHeight="true" outlineLevel="0" collapsed="false">
      <c r="A25" s="29"/>
      <c r="B25" s="36" t="s">
        <v>32</v>
      </c>
      <c r="C25" s="71" t="n">
        <v>1</v>
      </c>
      <c r="D25" s="71" t="n">
        <v>53</v>
      </c>
      <c r="E25" s="71" t="n">
        <v>0</v>
      </c>
      <c r="F25" s="71" t="n">
        <v>0</v>
      </c>
      <c r="G25" s="71" t="n">
        <v>2</v>
      </c>
      <c r="H25" s="71" t="n">
        <v>0</v>
      </c>
      <c r="I25" s="71" t="n">
        <v>693</v>
      </c>
      <c r="J25" s="71" t="n">
        <v>24</v>
      </c>
      <c r="K25" s="71" t="n">
        <v>570</v>
      </c>
      <c r="L25" s="71" t="n">
        <v>98</v>
      </c>
      <c r="M25" s="72" t="n">
        <v>1</v>
      </c>
    </row>
    <row r="26" customFormat="false" ht="14.25" hidden="false" customHeight="true" outlineLevel="0" collapsed="false">
      <c r="A26" s="29"/>
      <c r="B26" s="36" t="s">
        <v>33</v>
      </c>
      <c r="C26" s="71" t="n">
        <v>2</v>
      </c>
      <c r="D26" s="71" t="n">
        <v>84</v>
      </c>
      <c r="E26" s="71" t="n">
        <v>0</v>
      </c>
      <c r="F26" s="71" t="n">
        <v>0</v>
      </c>
      <c r="G26" s="71" t="n">
        <v>4</v>
      </c>
      <c r="H26" s="71" t="n">
        <v>0</v>
      </c>
      <c r="I26" s="71" t="n">
        <v>798</v>
      </c>
      <c r="J26" s="71" t="n">
        <v>16</v>
      </c>
      <c r="K26" s="71" t="n">
        <v>543</v>
      </c>
      <c r="L26" s="71" t="n">
        <v>238</v>
      </c>
      <c r="M26" s="72" t="n">
        <v>1</v>
      </c>
    </row>
    <row r="27" customFormat="false" ht="14.25" hidden="false" customHeight="true" outlineLevel="0" collapsed="false">
      <c r="A27" s="29"/>
      <c r="B27" s="36" t="s">
        <v>34</v>
      </c>
      <c r="C27" s="71" t="n">
        <v>1</v>
      </c>
      <c r="D27" s="71" t="n">
        <v>37</v>
      </c>
      <c r="E27" s="71" t="n">
        <v>0</v>
      </c>
      <c r="F27" s="71" t="n">
        <v>0</v>
      </c>
      <c r="G27" s="71" t="n">
        <v>11</v>
      </c>
      <c r="H27" s="71" t="n">
        <v>0</v>
      </c>
      <c r="I27" s="71" t="n">
        <v>601</v>
      </c>
      <c r="J27" s="71" t="n">
        <v>22</v>
      </c>
      <c r="K27" s="71" t="n">
        <v>423</v>
      </c>
      <c r="L27" s="71" t="n">
        <v>156</v>
      </c>
      <c r="M27" s="72" t="n">
        <v>0</v>
      </c>
    </row>
    <row r="28" customFormat="false" ht="14.25" hidden="false" customHeight="true" outlineLevel="0" collapsed="false">
      <c r="A28" s="29"/>
      <c r="B28" s="36" t="s">
        <v>35</v>
      </c>
      <c r="C28" s="71" t="n">
        <v>2</v>
      </c>
      <c r="D28" s="71" t="n">
        <v>17</v>
      </c>
      <c r="E28" s="71" t="n">
        <v>0</v>
      </c>
      <c r="F28" s="71" t="n">
        <v>0</v>
      </c>
      <c r="G28" s="71" t="n">
        <v>1</v>
      </c>
      <c r="H28" s="71" t="n">
        <v>0</v>
      </c>
      <c r="I28" s="71" t="n">
        <v>351</v>
      </c>
      <c r="J28" s="71" t="n">
        <v>16</v>
      </c>
      <c r="K28" s="71" t="n">
        <v>259</v>
      </c>
      <c r="L28" s="71" t="n">
        <v>76</v>
      </c>
      <c r="M28" s="72" t="n">
        <v>0</v>
      </c>
    </row>
    <row r="29" customFormat="false" ht="14.25" hidden="false" customHeight="true" outlineLevel="0" collapsed="false">
      <c r="A29" s="29"/>
      <c r="B29" s="36" t="s">
        <v>36</v>
      </c>
      <c r="C29" s="71" t="n">
        <v>4</v>
      </c>
      <c r="D29" s="71" t="n">
        <v>43</v>
      </c>
      <c r="E29" s="71" t="n">
        <v>0</v>
      </c>
      <c r="F29" s="71" t="n">
        <v>0</v>
      </c>
      <c r="G29" s="71" t="n">
        <v>3</v>
      </c>
      <c r="H29" s="71" t="n">
        <v>0</v>
      </c>
      <c r="I29" s="71" t="n">
        <v>891</v>
      </c>
      <c r="J29" s="71" t="n">
        <v>39</v>
      </c>
      <c r="K29" s="71" t="n">
        <v>645</v>
      </c>
      <c r="L29" s="71" t="n">
        <v>204</v>
      </c>
      <c r="M29" s="72" t="n">
        <v>3</v>
      </c>
    </row>
    <row r="30" customFormat="false" ht="14.25" hidden="false" customHeight="true" outlineLevel="0" collapsed="false">
      <c r="A30" s="29"/>
      <c r="B30" s="36" t="s">
        <v>37</v>
      </c>
      <c r="C30" s="71" t="n">
        <v>1</v>
      </c>
      <c r="D30" s="71" t="n">
        <v>46</v>
      </c>
      <c r="E30" s="71" t="n">
        <v>0</v>
      </c>
      <c r="F30" s="71" t="n">
        <v>0</v>
      </c>
      <c r="G30" s="71" t="n">
        <v>1</v>
      </c>
      <c r="H30" s="71" t="n">
        <v>0</v>
      </c>
      <c r="I30" s="71" t="n">
        <v>835</v>
      </c>
      <c r="J30" s="71" t="n">
        <v>30</v>
      </c>
      <c r="K30" s="71" t="n">
        <v>666</v>
      </c>
      <c r="L30" s="71" t="n">
        <v>130</v>
      </c>
      <c r="M30" s="72" t="n">
        <v>9</v>
      </c>
    </row>
    <row r="31" customFormat="false" ht="14.25" hidden="false" customHeight="true" outlineLevel="0" collapsed="false">
      <c r="A31" s="29"/>
      <c r="B31" s="36" t="s">
        <v>38</v>
      </c>
      <c r="C31" s="71" t="n">
        <v>3</v>
      </c>
      <c r="D31" s="71" t="n">
        <v>58</v>
      </c>
      <c r="E31" s="71" t="n">
        <v>0</v>
      </c>
      <c r="F31" s="71" t="n">
        <v>0</v>
      </c>
      <c r="G31" s="71" t="n">
        <v>2</v>
      </c>
      <c r="H31" s="71" t="n">
        <v>0</v>
      </c>
      <c r="I31" s="71" t="n">
        <v>1005</v>
      </c>
      <c r="J31" s="71" t="n">
        <v>67</v>
      </c>
      <c r="K31" s="71" t="n">
        <v>723</v>
      </c>
      <c r="L31" s="71" t="n">
        <v>193</v>
      </c>
      <c r="M31" s="72" t="n">
        <v>22</v>
      </c>
    </row>
    <row r="32" customFormat="false" ht="14.25" hidden="false" customHeight="true" outlineLevel="0" collapsed="false">
      <c r="A32" s="29"/>
      <c r="B32" s="36" t="s">
        <v>39</v>
      </c>
      <c r="C32" s="71" t="n">
        <v>3</v>
      </c>
      <c r="D32" s="71" t="n">
        <v>43</v>
      </c>
      <c r="E32" s="71" t="n">
        <v>1</v>
      </c>
      <c r="F32" s="71" t="n">
        <v>0</v>
      </c>
      <c r="G32" s="71" t="n">
        <v>4</v>
      </c>
      <c r="H32" s="71" t="n">
        <v>0</v>
      </c>
      <c r="I32" s="71" t="n">
        <v>692</v>
      </c>
      <c r="J32" s="71" t="n">
        <v>35</v>
      </c>
      <c r="K32" s="71" t="n">
        <v>508</v>
      </c>
      <c r="L32" s="71" t="n">
        <v>135</v>
      </c>
      <c r="M32" s="72" t="n">
        <v>14</v>
      </c>
    </row>
    <row r="33" customFormat="false" ht="14.25" hidden="false" customHeight="true" outlineLevel="0" collapsed="false">
      <c r="A33" s="29"/>
      <c r="B33" s="41" t="s">
        <v>40</v>
      </c>
      <c r="C33" s="73" t="n">
        <v>1</v>
      </c>
      <c r="D33" s="73" t="n">
        <v>53</v>
      </c>
      <c r="E33" s="73" t="n">
        <v>0</v>
      </c>
      <c r="F33" s="73" t="n">
        <v>0</v>
      </c>
      <c r="G33" s="73" t="n">
        <v>3</v>
      </c>
      <c r="H33" s="73" t="n">
        <v>0</v>
      </c>
      <c r="I33" s="73" t="n">
        <v>928</v>
      </c>
      <c r="J33" s="73" t="n">
        <v>42</v>
      </c>
      <c r="K33" s="73" t="n">
        <v>764</v>
      </c>
      <c r="L33" s="73" t="n">
        <v>118</v>
      </c>
      <c r="M33" s="74" t="n">
        <v>4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32" t="n">
        <v>3</v>
      </c>
      <c r="D34" s="32" t="n">
        <v>71</v>
      </c>
      <c r="E34" s="32" t="n">
        <v>0</v>
      </c>
      <c r="F34" s="32" t="n">
        <v>0</v>
      </c>
      <c r="G34" s="32" t="n">
        <v>5</v>
      </c>
      <c r="H34" s="32" t="n">
        <v>0</v>
      </c>
      <c r="I34" s="32" t="n">
        <v>912</v>
      </c>
      <c r="J34" s="32" t="n">
        <v>30</v>
      </c>
      <c r="K34" s="32" t="n">
        <v>604</v>
      </c>
      <c r="L34" s="32" t="n">
        <v>269</v>
      </c>
      <c r="M34" s="70" t="n">
        <v>9</v>
      </c>
    </row>
    <row r="35" customFormat="false" ht="14.25" hidden="false" customHeight="true" outlineLevel="0" collapsed="false">
      <c r="A35" s="29"/>
      <c r="B35" s="41" t="s">
        <v>42</v>
      </c>
      <c r="C35" s="73" t="n">
        <v>0</v>
      </c>
      <c r="D35" s="73" t="n">
        <v>43</v>
      </c>
      <c r="E35" s="73" t="n">
        <v>1</v>
      </c>
      <c r="F35" s="73" t="n">
        <v>0</v>
      </c>
      <c r="G35" s="73" t="n">
        <v>2</v>
      </c>
      <c r="H35" s="73" t="n">
        <v>0</v>
      </c>
      <c r="I35" s="73" t="n">
        <v>645</v>
      </c>
      <c r="J35" s="73" t="n">
        <v>39</v>
      </c>
      <c r="K35" s="73" t="n">
        <v>454</v>
      </c>
      <c r="L35" s="73" t="n">
        <v>149</v>
      </c>
      <c r="M35" s="74" t="n">
        <v>3</v>
      </c>
    </row>
    <row r="36" customFormat="false" ht="14.25" hidden="false" customHeight="true" outlineLevel="0" collapsed="false">
      <c r="A36" s="45" t="s">
        <v>13</v>
      </c>
      <c r="B36" s="30" t="s">
        <v>43</v>
      </c>
      <c r="C36" s="32" t="n">
        <v>2</v>
      </c>
      <c r="D36" s="32" t="n">
        <v>49</v>
      </c>
      <c r="E36" s="32" t="n">
        <v>1</v>
      </c>
      <c r="F36" s="32" t="n">
        <v>0</v>
      </c>
      <c r="G36" s="32" t="n">
        <v>10</v>
      </c>
      <c r="H36" s="32" t="n">
        <v>0</v>
      </c>
      <c r="I36" s="32" t="n">
        <v>695</v>
      </c>
      <c r="J36" s="32" t="n">
        <v>38</v>
      </c>
      <c r="K36" s="32" t="n">
        <v>475</v>
      </c>
      <c r="L36" s="32" t="n">
        <v>176</v>
      </c>
      <c r="M36" s="70" t="n">
        <v>6</v>
      </c>
    </row>
    <row r="37" customFormat="false" ht="14.25" hidden="false" customHeight="true" outlineLevel="0" collapsed="false">
      <c r="A37" s="45"/>
      <c r="B37" s="36" t="s">
        <v>44</v>
      </c>
      <c r="C37" s="71" t="n">
        <v>0</v>
      </c>
      <c r="D37" s="71" t="n">
        <v>51</v>
      </c>
      <c r="E37" s="71" t="n">
        <v>0</v>
      </c>
      <c r="F37" s="71" t="n">
        <v>0</v>
      </c>
      <c r="G37" s="71" t="n">
        <v>1</v>
      </c>
      <c r="H37" s="71" t="n">
        <v>0</v>
      </c>
      <c r="I37" s="71" t="n">
        <v>570</v>
      </c>
      <c r="J37" s="71" t="n">
        <v>23</v>
      </c>
      <c r="K37" s="71" t="n">
        <v>384</v>
      </c>
      <c r="L37" s="71" t="n">
        <v>161</v>
      </c>
      <c r="M37" s="72" t="n">
        <v>2</v>
      </c>
      <c r="O37" s="87"/>
    </row>
    <row r="38" customFormat="false" ht="14.25" hidden="false" customHeight="true" outlineLevel="0" collapsed="false">
      <c r="A38" s="45"/>
      <c r="B38" s="36" t="s">
        <v>45</v>
      </c>
      <c r="C38" s="71" t="n">
        <v>2</v>
      </c>
      <c r="D38" s="71" t="n">
        <v>95</v>
      </c>
      <c r="E38" s="71" t="n">
        <v>2</v>
      </c>
      <c r="F38" s="71" t="n">
        <v>0</v>
      </c>
      <c r="G38" s="71" t="n">
        <v>11</v>
      </c>
      <c r="H38" s="71" t="n">
        <v>0</v>
      </c>
      <c r="I38" s="71" t="n">
        <v>1072</v>
      </c>
      <c r="J38" s="71" t="n">
        <v>52</v>
      </c>
      <c r="K38" s="71" t="n">
        <v>712</v>
      </c>
      <c r="L38" s="71" t="n">
        <v>308</v>
      </c>
      <c r="M38" s="72" t="n">
        <v>0</v>
      </c>
    </row>
    <row r="39" customFormat="false" ht="14.25" hidden="false" customHeight="true" outlineLevel="0" collapsed="false">
      <c r="A39" s="45"/>
      <c r="B39" s="36" t="s">
        <v>46</v>
      </c>
      <c r="C39" s="71" t="n">
        <v>2</v>
      </c>
      <c r="D39" s="71" t="n">
        <v>145</v>
      </c>
      <c r="E39" s="71" t="n">
        <v>1</v>
      </c>
      <c r="F39" s="71" t="n">
        <v>0</v>
      </c>
      <c r="G39" s="71" t="n">
        <v>9</v>
      </c>
      <c r="H39" s="71" t="n">
        <v>0</v>
      </c>
      <c r="I39" s="71" t="n">
        <v>1550</v>
      </c>
      <c r="J39" s="71" t="n">
        <v>45</v>
      </c>
      <c r="K39" s="71" t="n">
        <v>1077</v>
      </c>
      <c r="L39" s="71" t="n">
        <v>426</v>
      </c>
      <c r="M39" s="72" t="n">
        <v>2</v>
      </c>
    </row>
    <row r="40" customFormat="false" ht="14.25" hidden="false" customHeight="true" outlineLevel="0" collapsed="false">
      <c r="A40" s="45"/>
      <c r="B40" s="36" t="s">
        <v>47</v>
      </c>
      <c r="C40" s="71" t="n">
        <v>1</v>
      </c>
      <c r="D40" s="71" t="n">
        <v>49</v>
      </c>
      <c r="E40" s="71" t="n">
        <v>0</v>
      </c>
      <c r="F40" s="71" t="n">
        <v>0</v>
      </c>
      <c r="G40" s="71" t="n">
        <v>4</v>
      </c>
      <c r="H40" s="71" t="n">
        <v>0</v>
      </c>
      <c r="I40" s="71" t="n">
        <v>987</v>
      </c>
      <c r="J40" s="71" t="n">
        <v>45</v>
      </c>
      <c r="K40" s="71" t="n">
        <v>693</v>
      </c>
      <c r="L40" s="71" t="n">
        <v>241</v>
      </c>
      <c r="M40" s="72" t="n">
        <v>8</v>
      </c>
    </row>
    <row r="41" customFormat="false" ht="14.25" hidden="false" customHeight="true" outlineLevel="0" collapsed="false">
      <c r="A41" s="45"/>
      <c r="B41" s="36" t="s">
        <v>48</v>
      </c>
      <c r="C41" s="71" t="n">
        <v>1</v>
      </c>
      <c r="D41" s="71" t="n">
        <v>7</v>
      </c>
      <c r="E41" s="71" t="n">
        <v>1</v>
      </c>
      <c r="F41" s="71" t="n">
        <v>0</v>
      </c>
      <c r="G41" s="71" t="n">
        <v>1</v>
      </c>
      <c r="H41" s="71" t="n">
        <v>0</v>
      </c>
      <c r="I41" s="71" t="n">
        <v>71</v>
      </c>
      <c r="J41" s="71" t="n">
        <v>2</v>
      </c>
      <c r="K41" s="71" t="n">
        <v>68</v>
      </c>
      <c r="L41" s="71" t="n">
        <v>0</v>
      </c>
      <c r="M41" s="72" t="n">
        <v>1</v>
      </c>
    </row>
    <row r="42" customFormat="false" ht="14.25" hidden="false" customHeight="true" outlineLevel="0" collapsed="false">
      <c r="A42" s="45"/>
      <c r="B42" s="36" t="s">
        <v>49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17</v>
      </c>
      <c r="J42" s="71" t="n">
        <v>1</v>
      </c>
      <c r="K42" s="71" t="n">
        <v>16</v>
      </c>
      <c r="L42" s="71" t="n">
        <v>0</v>
      </c>
      <c r="M42" s="72" t="n">
        <v>0</v>
      </c>
    </row>
    <row r="43" customFormat="false" ht="14.25" hidden="false" customHeight="true" outlineLevel="0" collapsed="false">
      <c r="A43" s="45"/>
      <c r="B43" s="36" t="s">
        <v>50</v>
      </c>
      <c r="C43" s="71" t="n">
        <v>0</v>
      </c>
      <c r="D43" s="71" t="n">
        <v>6</v>
      </c>
      <c r="E43" s="71" t="n">
        <v>1</v>
      </c>
      <c r="F43" s="71" t="n">
        <v>0</v>
      </c>
      <c r="G43" s="71" t="n">
        <v>2</v>
      </c>
      <c r="H43" s="71" t="n">
        <v>0</v>
      </c>
      <c r="I43" s="71" t="n">
        <v>25</v>
      </c>
      <c r="J43" s="71" t="n">
        <v>0</v>
      </c>
      <c r="K43" s="71" t="n">
        <v>25</v>
      </c>
      <c r="L43" s="71" t="n">
        <v>0</v>
      </c>
      <c r="M43" s="72" t="n">
        <v>0</v>
      </c>
    </row>
    <row r="44" customFormat="false" ht="14.25" hidden="false" customHeight="true" outlineLevel="0" collapsed="false">
      <c r="A44" s="45"/>
      <c r="B44" s="36" t="s">
        <v>51</v>
      </c>
      <c r="C44" s="71" t="n">
        <v>0</v>
      </c>
      <c r="D44" s="71" t="n">
        <v>4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9</v>
      </c>
      <c r="J44" s="71" t="n">
        <v>0</v>
      </c>
      <c r="K44" s="71" t="n">
        <v>9</v>
      </c>
      <c r="L44" s="71" t="n">
        <v>0</v>
      </c>
      <c r="M44" s="72" t="n">
        <v>0</v>
      </c>
    </row>
    <row r="45" customFormat="false" ht="14.25" hidden="false" customHeight="true" outlineLevel="0" collapsed="false">
      <c r="A45" s="45"/>
      <c r="B45" s="46" t="s">
        <v>52</v>
      </c>
      <c r="C45" s="75" t="n">
        <v>0</v>
      </c>
      <c r="D45" s="75" t="n">
        <v>0</v>
      </c>
      <c r="E45" s="75" t="n">
        <v>0</v>
      </c>
      <c r="F45" s="75" t="n">
        <v>0</v>
      </c>
      <c r="G45" s="75" t="n">
        <v>1</v>
      </c>
      <c r="H45" s="75" t="n">
        <v>0</v>
      </c>
      <c r="I45" s="75" t="n">
        <v>44</v>
      </c>
      <c r="J45" s="75" t="n">
        <v>9</v>
      </c>
      <c r="K45" s="75" t="n">
        <v>25</v>
      </c>
      <c r="L45" s="75" t="n">
        <v>10</v>
      </c>
      <c r="M45" s="76" t="n">
        <v>0</v>
      </c>
    </row>
    <row r="46" customFormat="false" ht="11.25" hidden="false" customHeight="false" outlineLevel="0" collapsed="false">
      <c r="A46" s="50"/>
      <c r="B46" s="50"/>
    </row>
  </sheetData>
  <mergeCells count="13">
    <mergeCell ref="A1:B2"/>
    <mergeCell ref="C1:C2"/>
    <mergeCell ref="D1:D2"/>
    <mergeCell ref="E1:E2"/>
    <mergeCell ref="F1:F2"/>
    <mergeCell ref="G1:G2"/>
    <mergeCell ref="H1:H2"/>
    <mergeCell ref="I1:M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0" activeCellId="0" sqref="P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9"/>
    <col collapsed="false" customWidth="true" hidden="false" outlineLevel="0" max="3" min="3" style="1" width="6.49"/>
    <col collapsed="false" customWidth="true" hidden="false" outlineLevel="0" max="4" min="4" style="3" width="7.12"/>
    <col collapsed="false" customWidth="true" hidden="false" outlineLevel="0" max="5" min="5" style="1" width="6.49"/>
    <col collapsed="false" customWidth="true" hidden="false" outlineLevel="0" max="6" min="6" style="1" width="7.49"/>
    <col collapsed="false" customWidth="true" hidden="false" outlineLevel="0" max="8" min="7" style="1" width="6.12"/>
    <col collapsed="false" customWidth="true" hidden="false" outlineLevel="0" max="9" min="9" style="3" width="6.49"/>
    <col collapsed="false" customWidth="true" hidden="false" outlineLevel="0" max="10" min="10" style="3" width="7.12"/>
    <col collapsed="false" customWidth="true" hidden="false" outlineLevel="0" max="11" min="11" style="3" width="6.49"/>
    <col collapsed="false" customWidth="true" hidden="false" outlineLevel="0" max="12" min="12" style="3" width="7.12"/>
    <col collapsed="false" customWidth="true" hidden="false" outlineLevel="0" max="13" min="13" style="3" width="6.12"/>
    <col collapsed="false" customWidth="true" hidden="false" outlineLevel="0" max="14" min="14" style="3" width="6.49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/>
      <c r="B1" s="4"/>
      <c r="C1" s="5" t="s">
        <v>78</v>
      </c>
      <c r="D1" s="88" t="s">
        <v>79</v>
      </c>
      <c r="E1" s="88"/>
      <c r="F1" s="88"/>
      <c r="G1" s="88"/>
      <c r="H1" s="88"/>
      <c r="I1" s="78" t="s">
        <v>80</v>
      </c>
      <c r="J1" s="89" t="s">
        <v>81</v>
      </c>
      <c r="K1" s="89"/>
      <c r="L1" s="89"/>
      <c r="M1" s="89"/>
      <c r="N1" s="90" t="s">
        <v>82</v>
      </c>
    </row>
    <row r="2" customFormat="false" ht="90" hidden="false" customHeight="true" outlineLevel="0" collapsed="false">
      <c r="A2" s="4"/>
      <c r="B2" s="4"/>
      <c r="C2" s="5"/>
      <c r="D2" s="68" t="s">
        <v>3</v>
      </c>
      <c r="E2" s="58" t="s">
        <v>83</v>
      </c>
      <c r="F2" s="58" t="s">
        <v>84</v>
      </c>
      <c r="G2" s="58" t="s">
        <v>60</v>
      </c>
      <c r="H2" s="58" t="s">
        <v>59</v>
      </c>
      <c r="I2" s="78"/>
      <c r="J2" s="67" t="s">
        <v>3</v>
      </c>
      <c r="K2" s="67" t="s">
        <v>83</v>
      </c>
      <c r="L2" s="67" t="s">
        <v>84</v>
      </c>
      <c r="M2" s="67" t="s">
        <v>59</v>
      </c>
      <c r="N2" s="90"/>
    </row>
    <row r="3" customFormat="false" ht="14.25" hidden="false" customHeight="true" outlineLevel="0" collapsed="false">
      <c r="A3" s="15" t="s">
        <v>11</v>
      </c>
      <c r="B3" s="16" t="s">
        <v>12</v>
      </c>
      <c r="C3" s="91" t="n">
        <v>813</v>
      </c>
      <c r="D3" s="92" t="n">
        <v>14625</v>
      </c>
      <c r="E3" s="91" t="n">
        <v>3681</v>
      </c>
      <c r="F3" s="91" t="n">
        <v>10882</v>
      </c>
      <c r="G3" s="33" t="s">
        <v>14</v>
      </c>
      <c r="H3" s="33" t="n">
        <v>62</v>
      </c>
      <c r="I3" s="33" t="n">
        <v>215</v>
      </c>
      <c r="J3" s="32" t="n">
        <v>15274</v>
      </c>
      <c r="K3" s="33" t="n">
        <v>4840</v>
      </c>
      <c r="L3" s="33" t="n">
        <v>10260</v>
      </c>
      <c r="M3" s="33" t="n">
        <v>174</v>
      </c>
      <c r="N3" s="34" t="n">
        <v>26</v>
      </c>
    </row>
    <row r="4" customFormat="false" ht="14.25" hidden="false" customHeight="true" outlineLevel="0" collapsed="false">
      <c r="A4" s="15"/>
      <c r="B4" s="20" t="s">
        <v>13</v>
      </c>
      <c r="C4" s="93" t="n">
        <v>129</v>
      </c>
      <c r="D4" s="94" t="n">
        <v>2764</v>
      </c>
      <c r="E4" s="93" t="n">
        <v>744</v>
      </c>
      <c r="F4" s="93" t="n">
        <v>2008</v>
      </c>
      <c r="G4" s="38" t="n">
        <v>0</v>
      </c>
      <c r="H4" s="38" t="n">
        <v>12</v>
      </c>
      <c r="I4" s="38" t="n">
        <v>49</v>
      </c>
      <c r="J4" s="71" t="n">
        <v>3698</v>
      </c>
      <c r="K4" s="38" t="n">
        <v>1804</v>
      </c>
      <c r="L4" s="38" t="n">
        <v>1851</v>
      </c>
      <c r="M4" s="38" t="n">
        <v>43</v>
      </c>
      <c r="N4" s="39" t="n">
        <v>25</v>
      </c>
    </row>
    <row r="5" customFormat="false" ht="14.25" hidden="false" customHeight="true" outlineLevel="0" collapsed="false">
      <c r="A5" s="15"/>
      <c r="B5" s="20" t="s">
        <v>15</v>
      </c>
      <c r="C5" s="93" t="n">
        <v>660</v>
      </c>
      <c r="D5" s="94" t="n">
        <v>11073</v>
      </c>
      <c r="E5" s="93" t="n">
        <v>2739</v>
      </c>
      <c r="F5" s="93" t="n">
        <v>8289</v>
      </c>
      <c r="G5" s="38" t="n">
        <v>0</v>
      </c>
      <c r="H5" s="38" t="n">
        <v>45</v>
      </c>
      <c r="I5" s="38" t="n">
        <v>151</v>
      </c>
      <c r="J5" s="71" t="n">
        <v>10786</v>
      </c>
      <c r="K5" s="38" t="n">
        <v>2807</v>
      </c>
      <c r="L5" s="38" t="n">
        <v>7854</v>
      </c>
      <c r="M5" s="38" t="n">
        <v>125</v>
      </c>
      <c r="N5" s="39" t="n">
        <v>0</v>
      </c>
    </row>
    <row r="6" customFormat="false" ht="14.25" hidden="false" customHeight="true" outlineLevel="0" collapsed="false">
      <c r="A6" s="15"/>
      <c r="B6" s="24" t="s">
        <v>16</v>
      </c>
      <c r="C6" s="95" t="n">
        <v>24</v>
      </c>
      <c r="D6" s="96" t="n">
        <v>788</v>
      </c>
      <c r="E6" s="95" t="n">
        <v>198</v>
      </c>
      <c r="F6" s="95" t="n">
        <v>585</v>
      </c>
      <c r="G6" s="43" t="n">
        <v>0</v>
      </c>
      <c r="H6" s="43" t="n">
        <v>5</v>
      </c>
      <c r="I6" s="43" t="n">
        <v>15</v>
      </c>
      <c r="J6" s="73" t="n">
        <v>790</v>
      </c>
      <c r="K6" s="43" t="n">
        <v>229</v>
      </c>
      <c r="L6" s="43" t="n">
        <v>555</v>
      </c>
      <c r="M6" s="43" t="n">
        <v>6</v>
      </c>
      <c r="N6" s="44" t="n">
        <v>1</v>
      </c>
    </row>
    <row r="7" customFormat="false" ht="14.25" hidden="false" customHeight="true" outlineLevel="0" collapsed="false">
      <c r="A7" s="15" t="s">
        <v>17</v>
      </c>
      <c r="B7" s="28" t="s">
        <v>12</v>
      </c>
      <c r="C7" s="18" t="n">
        <v>816</v>
      </c>
      <c r="D7" s="81" t="n">
        <v>14791</v>
      </c>
      <c r="E7" s="18" t="n">
        <v>3662</v>
      </c>
      <c r="F7" s="18" t="n">
        <v>11059</v>
      </c>
      <c r="G7" s="22" t="s">
        <v>14</v>
      </c>
      <c r="H7" s="18" t="n">
        <v>70</v>
      </c>
      <c r="I7" s="18" t="n">
        <v>217</v>
      </c>
      <c r="J7" s="81" t="n">
        <v>15376</v>
      </c>
      <c r="K7" s="18" t="n">
        <v>4800</v>
      </c>
      <c r="L7" s="18" t="n">
        <v>10403</v>
      </c>
      <c r="M7" s="18" t="n">
        <v>173</v>
      </c>
      <c r="N7" s="19" t="n">
        <v>25</v>
      </c>
    </row>
    <row r="8" customFormat="false" ht="14.25" hidden="false" customHeight="true" outlineLevel="0" collapsed="false">
      <c r="A8" s="15"/>
      <c r="B8" s="20" t="s">
        <v>13</v>
      </c>
      <c r="C8" s="22" t="n">
        <v>131</v>
      </c>
      <c r="D8" s="83" t="n">
        <v>2771</v>
      </c>
      <c r="E8" s="22" t="n">
        <v>736</v>
      </c>
      <c r="F8" s="22" t="n">
        <v>2022</v>
      </c>
      <c r="G8" s="22" t="n">
        <v>0</v>
      </c>
      <c r="H8" s="22" t="n">
        <v>13</v>
      </c>
      <c r="I8" s="22" t="n">
        <v>51</v>
      </c>
      <c r="J8" s="83" t="n">
        <v>3703</v>
      </c>
      <c r="K8" s="22" t="n">
        <v>1805</v>
      </c>
      <c r="L8" s="22" t="n">
        <v>1858</v>
      </c>
      <c r="M8" s="22" t="n">
        <v>40</v>
      </c>
      <c r="N8" s="23" t="n">
        <v>24</v>
      </c>
    </row>
    <row r="9" customFormat="false" ht="14.25" hidden="false" customHeight="true" outlineLevel="0" collapsed="false">
      <c r="A9" s="15"/>
      <c r="B9" s="20" t="s">
        <v>15</v>
      </c>
      <c r="C9" s="22" t="n">
        <v>661</v>
      </c>
      <c r="D9" s="83" t="n">
        <v>11212</v>
      </c>
      <c r="E9" s="22" t="n">
        <v>2725</v>
      </c>
      <c r="F9" s="22" t="n">
        <v>8439</v>
      </c>
      <c r="G9" s="22" t="n">
        <v>0</v>
      </c>
      <c r="H9" s="22" t="n">
        <v>48</v>
      </c>
      <c r="I9" s="22" t="n">
        <v>151</v>
      </c>
      <c r="J9" s="83" t="n">
        <v>10874</v>
      </c>
      <c r="K9" s="22" t="n">
        <v>2765</v>
      </c>
      <c r="L9" s="22" t="n">
        <v>7985</v>
      </c>
      <c r="M9" s="22" t="n">
        <v>124</v>
      </c>
      <c r="N9" s="23" t="n">
        <v>0</v>
      </c>
    </row>
    <row r="10" customFormat="false" ht="14.25" hidden="false" customHeight="true" outlineLevel="0" collapsed="false">
      <c r="A10" s="15"/>
      <c r="B10" s="24" t="s">
        <v>16</v>
      </c>
      <c r="C10" s="26" t="n">
        <v>24</v>
      </c>
      <c r="D10" s="85" t="n">
        <v>808</v>
      </c>
      <c r="E10" s="26" t="n">
        <v>201</v>
      </c>
      <c r="F10" s="26" t="n">
        <v>598</v>
      </c>
      <c r="G10" s="26" t="n">
        <v>0</v>
      </c>
      <c r="H10" s="26" t="n">
        <v>9</v>
      </c>
      <c r="I10" s="26" t="n">
        <v>15</v>
      </c>
      <c r="J10" s="85" t="n">
        <v>799</v>
      </c>
      <c r="K10" s="26" t="n">
        <v>230</v>
      </c>
      <c r="L10" s="26" t="n">
        <v>560</v>
      </c>
      <c r="M10" s="26" t="n">
        <v>9</v>
      </c>
      <c r="N10" s="27" t="n">
        <v>1</v>
      </c>
    </row>
    <row r="11" customFormat="false" ht="14.25" hidden="false" customHeight="true" outlineLevel="0" collapsed="false">
      <c r="A11" s="29" t="s">
        <v>15</v>
      </c>
      <c r="B11" s="30" t="s">
        <v>18</v>
      </c>
      <c r="C11" s="33" t="n">
        <v>7</v>
      </c>
      <c r="D11" s="32" t="n">
        <v>415</v>
      </c>
      <c r="E11" s="33" t="n">
        <v>23</v>
      </c>
      <c r="F11" s="33" t="n">
        <v>392</v>
      </c>
      <c r="G11" s="33" t="n">
        <v>0</v>
      </c>
      <c r="H11" s="33" t="n">
        <v>0</v>
      </c>
      <c r="I11" s="33" t="n">
        <v>5</v>
      </c>
      <c r="J11" s="32" t="n">
        <v>414</v>
      </c>
      <c r="K11" s="33" t="n">
        <v>42</v>
      </c>
      <c r="L11" s="33" t="n">
        <v>372</v>
      </c>
      <c r="M11" s="33" t="n">
        <v>0</v>
      </c>
      <c r="N11" s="34" t="n">
        <v>0</v>
      </c>
    </row>
    <row r="12" customFormat="false" ht="14.25" hidden="false" customHeight="true" outlineLevel="0" collapsed="false">
      <c r="A12" s="29"/>
      <c r="B12" s="36" t="s">
        <v>19</v>
      </c>
      <c r="C12" s="38" t="n">
        <v>14</v>
      </c>
      <c r="D12" s="71" t="n">
        <v>560</v>
      </c>
      <c r="E12" s="38" t="n">
        <v>151</v>
      </c>
      <c r="F12" s="38" t="n">
        <v>405</v>
      </c>
      <c r="G12" s="38" t="n">
        <v>0</v>
      </c>
      <c r="H12" s="38" t="n">
        <v>4</v>
      </c>
      <c r="I12" s="38" t="n">
        <v>14</v>
      </c>
      <c r="J12" s="71" t="n">
        <v>639</v>
      </c>
      <c r="K12" s="38" t="n">
        <v>263</v>
      </c>
      <c r="L12" s="38" t="n">
        <v>370</v>
      </c>
      <c r="M12" s="38" t="n">
        <v>6</v>
      </c>
      <c r="N12" s="39" t="n">
        <v>0</v>
      </c>
    </row>
    <row r="13" customFormat="false" ht="14.25" hidden="false" customHeight="true" outlineLevel="0" collapsed="false">
      <c r="A13" s="29"/>
      <c r="B13" s="40" t="s">
        <v>20</v>
      </c>
      <c r="C13" s="38" t="n">
        <v>26</v>
      </c>
      <c r="D13" s="71" t="n">
        <v>704</v>
      </c>
      <c r="E13" s="38" t="n">
        <v>125</v>
      </c>
      <c r="F13" s="38" t="n">
        <v>573</v>
      </c>
      <c r="G13" s="38" t="n">
        <v>0</v>
      </c>
      <c r="H13" s="38" t="n">
        <v>6</v>
      </c>
      <c r="I13" s="38" t="n">
        <v>8</v>
      </c>
      <c r="J13" s="71" t="n">
        <v>647</v>
      </c>
      <c r="K13" s="38" t="n">
        <v>92</v>
      </c>
      <c r="L13" s="38" t="n">
        <v>551</v>
      </c>
      <c r="M13" s="38" t="n">
        <v>4</v>
      </c>
      <c r="N13" s="39" t="n">
        <v>0</v>
      </c>
    </row>
    <row r="14" customFormat="false" ht="14.25" hidden="false" customHeight="true" outlineLevel="0" collapsed="false">
      <c r="A14" s="29"/>
      <c r="B14" s="36" t="s">
        <v>21</v>
      </c>
      <c r="C14" s="38" t="n">
        <v>40</v>
      </c>
      <c r="D14" s="71" t="n">
        <v>634</v>
      </c>
      <c r="E14" s="38" t="n">
        <v>124</v>
      </c>
      <c r="F14" s="38" t="n">
        <v>506</v>
      </c>
      <c r="G14" s="38" t="n">
        <v>0</v>
      </c>
      <c r="H14" s="38" t="n">
        <v>4</v>
      </c>
      <c r="I14" s="38" t="n">
        <v>3</v>
      </c>
      <c r="J14" s="71" t="n">
        <v>616</v>
      </c>
      <c r="K14" s="38" t="n">
        <v>123</v>
      </c>
      <c r="L14" s="38" t="n">
        <v>488</v>
      </c>
      <c r="M14" s="38" t="n">
        <v>5</v>
      </c>
      <c r="N14" s="39" t="n">
        <v>0</v>
      </c>
    </row>
    <row r="15" customFormat="false" ht="14.25" hidden="false" customHeight="true" outlineLevel="0" collapsed="false">
      <c r="A15" s="29"/>
      <c r="B15" s="36" t="s">
        <v>22</v>
      </c>
      <c r="C15" s="38" t="n">
        <v>14</v>
      </c>
      <c r="D15" s="71" t="n">
        <v>237</v>
      </c>
      <c r="E15" s="38" t="n">
        <v>49</v>
      </c>
      <c r="F15" s="38" t="n">
        <v>188</v>
      </c>
      <c r="G15" s="38" t="n">
        <v>0</v>
      </c>
      <c r="H15" s="38" t="n">
        <v>0</v>
      </c>
      <c r="I15" s="38" t="n">
        <v>3</v>
      </c>
      <c r="J15" s="71" t="n">
        <v>239</v>
      </c>
      <c r="K15" s="38" t="n">
        <v>50</v>
      </c>
      <c r="L15" s="38" t="n">
        <v>186</v>
      </c>
      <c r="M15" s="38" t="n">
        <v>3</v>
      </c>
      <c r="N15" s="39" t="n">
        <v>0</v>
      </c>
    </row>
    <row r="16" customFormat="false" ht="14.25" hidden="false" customHeight="true" outlineLevel="0" collapsed="false">
      <c r="A16" s="29"/>
      <c r="B16" s="36" t="s">
        <v>23</v>
      </c>
      <c r="C16" s="38" t="n">
        <v>29</v>
      </c>
      <c r="D16" s="71" t="n">
        <v>393</v>
      </c>
      <c r="E16" s="38" t="n">
        <v>115</v>
      </c>
      <c r="F16" s="38" t="n">
        <v>278</v>
      </c>
      <c r="G16" s="38" t="n">
        <v>0</v>
      </c>
      <c r="H16" s="38" t="n">
        <v>0</v>
      </c>
      <c r="I16" s="38" t="n">
        <v>7</v>
      </c>
      <c r="J16" s="71" t="n">
        <v>372</v>
      </c>
      <c r="K16" s="38" t="n">
        <v>113</v>
      </c>
      <c r="L16" s="38" t="n">
        <v>256</v>
      </c>
      <c r="M16" s="38" t="n">
        <v>3</v>
      </c>
      <c r="N16" s="39" t="n">
        <v>0</v>
      </c>
    </row>
    <row r="17" customFormat="false" ht="14.25" hidden="false" customHeight="true" outlineLevel="0" collapsed="false">
      <c r="A17" s="29"/>
      <c r="B17" s="36" t="s">
        <v>24</v>
      </c>
      <c r="C17" s="38" t="n">
        <v>18</v>
      </c>
      <c r="D17" s="71" t="n">
        <v>365</v>
      </c>
      <c r="E17" s="38" t="n">
        <v>103</v>
      </c>
      <c r="F17" s="38" t="n">
        <v>260</v>
      </c>
      <c r="G17" s="38" t="n">
        <v>0</v>
      </c>
      <c r="H17" s="38" t="n">
        <v>2</v>
      </c>
      <c r="I17" s="38" t="n">
        <v>3</v>
      </c>
      <c r="J17" s="71" t="n">
        <v>353</v>
      </c>
      <c r="K17" s="38" t="n">
        <v>94</v>
      </c>
      <c r="L17" s="38" t="n">
        <v>252</v>
      </c>
      <c r="M17" s="38" t="n">
        <v>7</v>
      </c>
      <c r="N17" s="39" t="n">
        <v>0</v>
      </c>
    </row>
    <row r="18" customFormat="false" ht="14.25" hidden="false" customHeight="true" outlineLevel="0" collapsed="false">
      <c r="A18" s="29"/>
      <c r="B18" s="36" t="s">
        <v>25</v>
      </c>
      <c r="C18" s="38" t="n">
        <v>50</v>
      </c>
      <c r="D18" s="71" t="n">
        <v>577</v>
      </c>
      <c r="E18" s="38" t="n">
        <v>153</v>
      </c>
      <c r="F18" s="38" t="n">
        <v>422</v>
      </c>
      <c r="G18" s="38" t="n">
        <v>0</v>
      </c>
      <c r="H18" s="38" t="n">
        <v>2</v>
      </c>
      <c r="I18" s="38" t="n">
        <v>10</v>
      </c>
      <c r="J18" s="71" t="n">
        <v>574</v>
      </c>
      <c r="K18" s="38" t="n">
        <v>163</v>
      </c>
      <c r="L18" s="38" t="n">
        <v>406</v>
      </c>
      <c r="M18" s="38" t="n">
        <v>5</v>
      </c>
      <c r="N18" s="39" t="n">
        <v>0</v>
      </c>
    </row>
    <row r="19" customFormat="false" ht="14.25" hidden="false" customHeight="true" outlineLevel="0" collapsed="false">
      <c r="A19" s="29"/>
      <c r="B19" s="36" t="s">
        <v>26</v>
      </c>
      <c r="C19" s="38" t="n">
        <v>45</v>
      </c>
      <c r="D19" s="71" t="n">
        <v>461</v>
      </c>
      <c r="E19" s="38" t="n">
        <v>101</v>
      </c>
      <c r="F19" s="38" t="n">
        <v>350</v>
      </c>
      <c r="G19" s="38" t="n">
        <v>0</v>
      </c>
      <c r="H19" s="38" t="n">
        <v>10</v>
      </c>
      <c r="I19" s="38" t="n">
        <v>7</v>
      </c>
      <c r="J19" s="71" t="n">
        <v>441</v>
      </c>
      <c r="K19" s="38" t="n">
        <v>98</v>
      </c>
      <c r="L19" s="38" t="n">
        <v>334</v>
      </c>
      <c r="M19" s="38" t="n">
        <v>9</v>
      </c>
      <c r="N19" s="39" t="n">
        <v>0</v>
      </c>
    </row>
    <row r="20" customFormat="false" ht="14.25" hidden="false" customHeight="true" outlineLevel="0" collapsed="false">
      <c r="A20" s="29"/>
      <c r="B20" s="36" t="s">
        <v>27</v>
      </c>
      <c r="C20" s="38" t="n">
        <v>12</v>
      </c>
      <c r="D20" s="71" t="n">
        <v>253</v>
      </c>
      <c r="E20" s="38" t="n">
        <v>68</v>
      </c>
      <c r="F20" s="38" t="n">
        <v>185</v>
      </c>
      <c r="G20" s="38" t="n">
        <v>0</v>
      </c>
      <c r="H20" s="38" t="n">
        <v>0</v>
      </c>
      <c r="I20" s="38" t="n">
        <v>7</v>
      </c>
      <c r="J20" s="71" t="n">
        <v>233</v>
      </c>
      <c r="K20" s="38" t="n">
        <v>53</v>
      </c>
      <c r="L20" s="38" t="n">
        <v>180</v>
      </c>
      <c r="M20" s="38" t="n">
        <v>0</v>
      </c>
      <c r="N20" s="39" t="n">
        <v>0</v>
      </c>
    </row>
    <row r="21" customFormat="false" ht="14.25" hidden="false" customHeight="true" outlineLevel="0" collapsed="false">
      <c r="A21" s="29"/>
      <c r="B21" s="36" t="s">
        <v>28</v>
      </c>
      <c r="C21" s="38" t="n">
        <v>47</v>
      </c>
      <c r="D21" s="71" t="n">
        <v>792</v>
      </c>
      <c r="E21" s="38" t="n">
        <v>189</v>
      </c>
      <c r="F21" s="38" t="n">
        <v>603</v>
      </c>
      <c r="G21" s="38" t="n">
        <v>0</v>
      </c>
      <c r="H21" s="38" t="n">
        <v>0</v>
      </c>
      <c r="I21" s="38" t="n">
        <v>9</v>
      </c>
      <c r="J21" s="71" t="n">
        <v>790</v>
      </c>
      <c r="K21" s="38" t="n">
        <v>213</v>
      </c>
      <c r="L21" s="38" t="n">
        <v>567</v>
      </c>
      <c r="M21" s="38" t="n">
        <v>10</v>
      </c>
      <c r="N21" s="39" t="n">
        <v>0</v>
      </c>
      <c r="P21" s="8"/>
    </row>
    <row r="22" customFormat="false" ht="14.25" hidden="false" customHeight="true" outlineLevel="0" collapsed="false">
      <c r="A22" s="29"/>
      <c r="B22" s="36" t="s">
        <v>29</v>
      </c>
      <c r="C22" s="38" t="n">
        <v>20</v>
      </c>
      <c r="D22" s="71" t="n">
        <v>743</v>
      </c>
      <c r="E22" s="38" t="n">
        <v>199</v>
      </c>
      <c r="F22" s="38" t="n">
        <v>540</v>
      </c>
      <c r="G22" s="38" t="n">
        <v>0</v>
      </c>
      <c r="H22" s="38" t="n">
        <v>4</v>
      </c>
      <c r="I22" s="38" t="n">
        <v>15</v>
      </c>
      <c r="J22" s="71" t="n">
        <v>723</v>
      </c>
      <c r="K22" s="38" t="n">
        <v>199</v>
      </c>
      <c r="L22" s="38" t="n">
        <v>515</v>
      </c>
      <c r="M22" s="38" t="n">
        <v>9</v>
      </c>
      <c r="N22" s="39" t="n">
        <v>0</v>
      </c>
    </row>
    <row r="23" customFormat="false" ht="14.25" hidden="false" customHeight="true" outlineLevel="0" collapsed="false">
      <c r="A23" s="29"/>
      <c r="B23" s="36" t="s">
        <v>30</v>
      </c>
      <c r="C23" s="38" t="n">
        <v>14</v>
      </c>
      <c r="D23" s="71" t="n">
        <v>448</v>
      </c>
      <c r="E23" s="38" t="n">
        <v>90</v>
      </c>
      <c r="F23" s="38" t="n">
        <v>358</v>
      </c>
      <c r="G23" s="38" t="n">
        <v>0</v>
      </c>
      <c r="H23" s="38" t="n">
        <v>0</v>
      </c>
      <c r="I23" s="38" t="n">
        <v>2</v>
      </c>
      <c r="J23" s="71" t="n">
        <v>422</v>
      </c>
      <c r="K23" s="38" t="n">
        <v>82</v>
      </c>
      <c r="L23" s="38" t="n">
        <v>340</v>
      </c>
      <c r="M23" s="38" t="n">
        <v>0</v>
      </c>
      <c r="N23" s="39" t="n">
        <v>0</v>
      </c>
    </row>
    <row r="24" customFormat="false" ht="14.25" hidden="false" customHeight="true" outlineLevel="0" collapsed="false">
      <c r="A24" s="29"/>
      <c r="B24" s="36" t="s">
        <v>31</v>
      </c>
      <c r="C24" s="38" t="n">
        <v>20</v>
      </c>
      <c r="D24" s="71" t="n">
        <v>301</v>
      </c>
      <c r="E24" s="38" t="n">
        <v>114</v>
      </c>
      <c r="F24" s="38" t="n">
        <v>186</v>
      </c>
      <c r="G24" s="38" t="n">
        <v>0</v>
      </c>
      <c r="H24" s="38" t="n">
        <v>1</v>
      </c>
      <c r="I24" s="38" t="n">
        <v>6</v>
      </c>
      <c r="J24" s="71" t="n">
        <v>294</v>
      </c>
      <c r="K24" s="38" t="n">
        <v>104</v>
      </c>
      <c r="L24" s="38" t="n">
        <v>187</v>
      </c>
      <c r="M24" s="38" t="n">
        <v>3</v>
      </c>
      <c r="N24" s="39" t="n">
        <v>0</v>
      </c>
    </row>
    <row r="25" customFormat="false" ht="14.25" hidden="false" customHeight="true" outlineLevel="0" collapsed="false">
      <c r="A25" s="29"/>
      <c r="B25" s="36" t="s">
        <v>32</v>
      </c>
      <c r="C25" s="38" t="n">
        <v>12</v>
      </c>
      <c r="D25" s="71" t="n">
        <v>451</v>
      </c>
      <c r="E25" s="38" t="n">
        <v>114</v>
      </c>
      <c r="F25" s="38" t="n">
        <v>335</v>
      </c>
      <c r="G25" s="38" t="n">
        <v>0</v>
      </c>
      <c r="H25" s="38" t="n">
        <v>2</v>
      </c>
      <c r="I25" s="38" t="n">
        <v>6</v>
      </c>
      <c r="J25" s="71" t="n">
        <v>437</v>
      </c>
      <c r="K25" s="38" t="n">
        <v>114</v>
      </c>
      <c r="L25" s="38" t="n">
        <v>319</v>
      </c>
      <c r="M25" s="38" t="n">
        <v>4</v>
      </c>
      <c r="N25" s="39" t="n">
        <v>0</v>
      </c>
    </row>
    <row r="26" customFormat="false" ht="14.25" hidden="false" customHeight="true" outlineLevel="0" collapsed="false">
      <c r="A26" s="29"/>
      <c r="B26" s="36" t="s">
        <v>33</v>
      </c>
      <c r="C26" s="38" t="n">
        <v>25</v>
      </c>
      <c r="D26" s="71" t="n">
        <v>460</v>
      </c>
      <c r="E26" s="38" t="n">
        <v>91</v>
      </c>
      <c r="F26" s="38" t="n">
        <v>368</v>
      </c>
      <c r="G26" s="38" t="n">
        <v>0</v>
      </c>
      <c r="H26" s="38" t="n">
        <v>1</v>
      </c>
      <c r="I26" s="38" t="n">
        <v>13</v>
      </c>
      <c r="J26" s="71" t="n">
        <v>433</v>
      </c>
      <c r="K26" s="38" t="n">
        <v>93</v>
      </c>
      <c r="L26" s="38" t="n">
        <v>339</v>
      </c>
      <c r="M26" s="38" t="n">
        <v>1</v>
      </c>
      <c r="N26" s="39" t="n">
        <v>0</v>
      </c>
    </row>
    <row r="27" customFormat="false" ht="14.25" hidden="false" customHeight="true" outlineLevel="0" collapsed="false">
      <c r="A27" s="29"/>
      <c r="B27" s="36" t="s">
        <v>34</v>
      </c>
      <c r="C27" s="38" t="n">
        <v>24</v>
      </c>
      <c r="D27" s="71" t="n">
        <v>340</v>
      </c>
      <c r="E27" s="38" t="n">
        <v>100</v>
      </c>
      <c r="F27" s="38" t="n">
        <v>240</v>
      </c>
      <c r="G27" s="38" t="n">
        <v>0</v>
      </c>
      <c r="H27" s="38" t="n">
        <v>0</v>
      </c>
      <c r="I27" s="38" t="n">
        <v>1</v>
      </c>
      <c r="J27" s="71" t="n">
        <v>314</v>
      </c>
      <c r="K27" s="38" t="n">
        <v>82</v>
      </c>
      <c r="L27" s="38" t="n">
        <v>227</v>
      </c>
      <c r="M27" s="38" t="n">
        <v>5</v>
      </c>
      <c r="N27" s="39" t="n">
        <v>0</v>
      </c>
    </row>
    <row r="28" customFormat="false" ht="14.25" hidden="false" customHeight="true" outlineLevel="0" collapsed="false">
      <c r="A28" s="29"/>
      <c r="B28" s="36" t="s">
        <v>35</v>
      </c>
      <c r="C28" s="38" t="n">
        <v>35</v>
      </c>
      <c r="D28" s="71" t="n">
        <v>215</v>
      </c>
      <c r="E28" s="38" t="n">
        <v>73</v>
      </c>
      <c r="F28" s="38" t="n">
        <v>142</v>
      </c>
      <c r="G28" s="38" t="n">
        <v>0</v>
      </c>
      <c r="H28" s="38" t="n">
        <v>0</v>
      </c>
      <c r="I28" s="38" t="n">
        <v>4</v>
      </c>
      <c r="J28" s="71" t="n">
        <v>194</v>
      </c>
      <c r="K28" s="38" t="n">
        <v>68</v>
      </c>
      <c r="L28" s="38" t="n">
        <v>124</v>
      </c>
      <c r="M28" s="38" t="n">
        <v>2</v>
      </c>
      <c r="N28" s="39" t="n">
        <v>0</v>
      </c>
    </row>
    <row r="29" customFormat="false" ht="14.25" hidden="false" customHeight="true" outlineLevel="0" collapsed="false">
      <c r="A29" s="29"/>
      <c r="B29" s="36" t="s">
        <v>36</v>
      </c>
      <c r="C29" s="38" t="n">
        <v>35</v>
      </c>
      <c r="D29" s="71" t="n">
        <v>522</v>
      </c>
      <c r="E29" s="38" t="n">
        <v>131</v>
      </c>
      <c r="F29" s="38" t="n">
        <v>389</v>
      </c>
      <c r="G29" s="38" t="n">
        <v>0</v>
      </c>
      <c r="H29" s="38" t="n">
        <v>2</v>
      </c>
      <c r="I29" s="38" t="n">
        <v>9</v>
      </c>
      <c r="J29" s="71" t="n">
        <v>500</v>
      </c>
      <c r="K29" s="38" t="n">
        <v>117</v>
      </c>
      <c r="L29" s="38" t="n">
        <v>376</v>
      </c>
      <c r="M29" s="38" t="n">
        <v>7</v>
      </c>
      <c r="N29" s="39" t="n">
        <v>0</v>
      </c>
    </row>
    <row r="30" customFormat="false" ht="14.25" hidden="false" customHeight="true" outlineLevel="0" collapsed="false">
      <c r="A30" s="29"/>
      <c r="B30" s="36" t="s">
        <v>37</v>
      </c>
      <c r="C30" s="38" t="n">
        <v>39</v>
      </c>
      <c r="D30" s="71" t="n">
        <v>556</v>
      </c>
      <c r="E30" s="38" t="n">
        <v>138</v>
      </c>
      <c r="F30" s="38" t="n">
        <v>412</v>
      </c>
      <c r="G30" s="38" t="n">
        <v>0</v>
      </c>
      <c r="H30" s="38" t="n">
        <v>6</v>
      </c>
      <c r="I30" s="38" t="n">
        <v>7</v>
      </c>
      <c r="J30" s="71" t="n">
        <v>526</v>
      </c>
      <c r="K30" s="38" t="n">
        <v>142</v>
      </c>
      <c r="L30" s="38" t="n">
        <v>378</v>
      </c>
      <c r="M30" s="38" t="n">
        <v>6</v>
      </c>
      <c r="N30" s="39" t="n">
        <v>0</v>
      </c>
    </row>
    <row r="31" customFormat="false" ht="14.25" hidden="false" customHeight="true" outlineLevel="0" collapsed="false">
      <c r="A31" s="29"/>
      <c r="B31" s="36" t="s">
        <v>38</v>
      </c>
      <c r="C31" s="38" t="n">
        <v>73</v>
      </c>
      <c r="D31" s="71" t="n">
        <v>674</v>
      </c>
      <c r="E31" s="38" t="n">
        <v>182</v>
      </c>
      <c r="F31" s="38" t="n">
        <v>490</v>
      </c>
      <c r="G31" s="38" t="n">
        <v>0</v>
      </c>
      <c r="H31" s="38" t="n">
        <v>2</v>
      </c>
      <c r="I31" s="38" t="n">
        <v>7</v>
      </c>
      <c r="J31" s="71" t="n">
        <v>638</v>
      </c>
      <c r="K31" s="38" t="n">
        <v>164</v>
      </c>
      <c r="L31" s="38" t="n">
        <v>451</v>
      </c>
      <c r="M31" s="38" t="n">
        <v>23</v>
      </c>
      <c r="N31" s="39" t="n">
        <v>0</v>
      </c>
    </row>
    <row r="32" customFormat="false" ht="14.25" hidden="false" customHeight="true" outlineLevel="0" collapsed="false">
      <c r="A32" s="29"/>
      <c r="B32" s="36" t="s">
        <v>39</v>
      </c>
      <c r="C32" s="38" t="n">
        <v>22</v>
      </c>
      <c r="D32" s="71" t="n">
        <v>455</v>
      </c>
      <c r="E32" s="38" t="n">
        <v>137</v>
      </c>
      <c r="F32" s="38" t="n">
        <v>318</v>
      </c>
      <c r="G32" s="38" t="n">
        <v>0</v>
      </c>
      <c r="H32" s="38" t="n">
        <v>0</v>
      </c>
      <c r="I32" s="38" t="n">
        <v>0</v>
      </c>
      <c r="J32" s="71" t="n">
        <v>427</v>
      </c>
      <c r="K32" s="38" t="n">
        <v>132</v>
      </c>
      <c r="L32" s="38" t="n">
        <v>294</v>
      </c>
      <c r="M32" s="38" t="n">
        <v>1</v>
      </c>
      <c r="N32" s="39" t="n">
        <v>0</v>
      </c>
    </row>
    <row r="33" customFormat="false" ht="14.25" hidden="false" customHeight="true" outlineLevel="0" collapsed="false">
      <c r="A33" s="29"/>
      <c r="B33" s="41" t="s">
        <v>40</v>
      </c>
      <c r="C33" s="43" t="n">
        <v>40</v>
      </c>
      <c r="D33" s="73" t="n">
        <v>656</v>
      </c>
      <c r="E33" s="43" t="n">
        <v>155</v>
      </c>
      <c r="F33" s="43" t="n">
        <v>499</v>
      </c>
      <c r="G33" s="43" t="n">
        <v>0</v>
      </c>
      <c r="H33" s="43" t="n">
        <v>2</v>
      </c>
      <c r="I33" s="43" t="n">
        <v>5</v>
      </c>
      <c r="J33" s="73" t="n">
        <v>648</v>
      </c>
      <c r="K33" s="43" t="n">
        <v>164</v>
      </c>
      <c r="L33" s="43" t="n">
        <v>473</v>
      </c>
      <c r="M33" s="43" t="n">
        <v>11</v>
      </c>
      <c r="N33" s="44" t="n">
        <v>0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33" t="n">
        <v>14</v>
      </c>
      <c r="D34" s="32" t="n">
        <v>480</v>
      </c>
      <c r="E34" s="33" t="n">
        <v>122</v>
      </c>
      <c r="F34" s="33" t="n">
        <v>351</v>
      </c>
      <c r="G34" s="33" t="n">
        <v>0</v>
      </c>
      <c r="H34" s="33" t="n">
        <v>7</v>
      </c>
      <c r="I34" s="33" t="n">
        <v>8</v>
      </c>
      <c r="J34" s="32" t="n">
        <v>481</v>
      </c>
      <c r="K34" s="33" t="n">
        <v>145</v>
      </c>
      <c r="L34" s="33" t="n">
        <v>328</v>
      </c>
      <c r="M34" s="33" t="n">
        <v>8</v>
      </c>
      <c r="N34" s="34" t="n">
        <v>1</v>
      </c>
    </row>
    <row r="35" customFormat="false" ht="14.25" hidden="false" customHeight="true" outlineLevel="0" collapsed="false">
      <c r="A35" s="29"/>
      <c r="B35" s="41" t="s">
        <v>42</v>
      </c>
      <c r="C35" s="43" t="n">
        <v>10</v>
      </c>
      <c r="D35" s="73" t="n">
        <v>328</v>
      </c>
      <c r="E35" s="43" t="n">
        <v>79</v>
      </c>
      <c r="F35" s="43" t="n">
        <v>247</v>
      </c>
      <c r="G35" s="43" t="n">
        <v>0</v>
      </c>
      <c r="H35" s="43" t="n">
        <v>2</v>
      </c>
      <c r="I35" s="43" t="n">
        <v>7</v>
      </c>
      <c r="J35" s="73" t="n">
        <v>318</v>
      </c>
      <c r="K35" s="43" t="n">
        <v>85</v>
      </c>
      <c r="L35" s="43" t="n">
        <v>232</v>
      </c>
      <c r="M35" s="43" t="n">
        <v>1</v>
      </c>
      <c r="N35" s="44" t="n">
        <v>0</v>
      </c>
    </row>
    <row r="36" customFormat="false" ht="14.25" hidden="false" customHeight="true" outlineLevel="0" collapsed="false">
      <c r="A36" s="45" t="s">
        <v>13</v>
      </c>
      <c r="B36" s="30" t="s">
        <v>43</v>
      </c>
      <c r="C36" s="33" t="n">
        <v>13</v>
      </c>
      <c r="D36" s="32" t="n">
        <v>391</v>
      </c>
      <c r="E36" s="33" t="n">
        <v>105</v>
      </c>
      <c r="F36" s="33" t="n">
        <v>280</v>
      </c>
      <c r="G36" s="33" t="n">
        <v>0</v>
      </c>
      <c r="H36" s="33" t="n">
        <v>6</v>
      </c>
      <c r="I36" s="33" t="n">
        <v>11</v>
      </c>
      <c r="J36" s="32" t="n">
        <v>373</v>
      </c>
      <c r="K36" s="33" t="n">
        <v>109</v>
      </c>
      <c r="L36" s="33" t="n">
        <v>253</v>
      </c>
      <c r="M36" s="33" t="n">
        <v>11</v>
      </c>
      <c r="N36" s="34" t="n">
        <v>0</v>
      </c>
      <c r="P36" s="8"/>
    </row>
    <row r="37" customFormat="false" ht="14.25" hidden="false" customHeight="true" outlineLevel="0" collapsed="false">
      <c r="A37" s="45"/>
      <c r="B37" s="36" t="s">
        <v>44</v>
      </c>
      <c r="C37" s="38" t="n">
        <v>3</v>
      </c>
      <c r="D37" s="71" t="n">
        <v>284</v>
      </c>
      <c r="E37" s="38" t="n">
        <v>76</v>
      </c>
      <c r="F37" s="38" t="n">
        <v>206</v>
      </c>
      <c r="G37" s="38" t="n">
        <v>0</v>
      </c>
      <c r="H37" s="38" t="n">
        <v>2</v>
      </c>
      <c r="I37" s="38" t="n">
        <v>6</v>
      </c>
      <c r="J37" s="71" t="n">
        <v>278</v>
      </c>
      <c r="K37" s="38" t="n">
        <v>77</v>
      </c>
      <c r="L37" s="38" t="n">
        <v>197</v>
      </c>
      <c r="M37" s="38" t="n">
        <v>4</v>
      </c>
      <c r="N37" s="39" t="n">
        <v>0</v>
      </c>
    </row>
    <row r="38" customFormat="false" ht="14.25" hidden="false" customHeight="true" outlineLevel="0" collapsed="false">
      <c r="A38" s="45"/>
      <c r="B38" s="36" t="s">
        <v>45</v>
      </c>
      <c r="C38" s="38" t="n">
        <v>43</v>
      </c>
      <c r="D38" s="71" t="n">
        <v>600</v>
      </c>
      <c r="E38" s="38" t="n">
        <v>149</v>
      </c>
      <c r="F38" s="38" t="n">
        <v>451</v>
      </c>
      <c r="G38" s="38" t="n">
        <v>0</v>
      </c>
      <c r="H38" s="38" t="n">
        <v>0</v>
      </c>
      <c r="I38" s="38" t="n">
        <v>12</v>
      </c>
      <c r="J38" s="71" t="n">
        <v>573</v>
      </c>
      <c r="K38" s="38" t="n">
        <v>155</v>
      </c>
      <c r="L38" s="38" t="n">
        <v>414</v>
      </c>
      <c r="M38" s="38" t="n">
        <v>4</v>
      </c>
      <c r="N38" s="39" t="n">
        <v>0</v>
      </c>
    </row>
    <row r="39" customFormat="false" ht="14.25" hidden="false" customHeight="true" outlineLevel="0" collapsed="false">
      <c r="A39" s="45"/>
      <c r="B39" s="36" t="s">
        <v>46</v>
      </c>
      <c r="C39" s="38" t="n">
        <v>20</v>
      </c>
      <c r="D39" s="71" t="n">
        <v>847</v>
      </c>
      <c r="E39" s="38" t="n">
        <v>203</v>
      </c>
      <c r="F39" s="38" t="n">
        <v>642</v>
      </c>
      <c r="G39" s="38" t="n">
        <v>0</v>
      </c>
      <c r="H39" s="38" t="n">
        <v>2</v>
      </c>
      <c r="I39" s="38" t="n">
        <v>13</v>
      </c>
      <c r="J39" s="71" t="n">
        <v>821</v>
      </c>
      <c r="K39" s="38" t="n">
        <v>207</v>
      </c>
      <c r="L39" s="38" t="n">
        <v>602</v>
      </c>
      <c r="M39" s="38" t="n">
        <v>12</v>
      </c>
      <c r="N39" s="39" t="n">
        <v>0</v>
      </c>
    </row>
    <row r="40" customFormat="false" ht="14.25" hidden="false" customHeight="true" outlineLevel="0" collapsed="false">
      <c r="A40" s="45"/>
      <c r="B40" s="36" t="s">
        <v>47</v>
      </c>
      <c r="C40" s="38" t="n">
        <v>15</v>
      </c>
      <c r="D40" s="71" t="n">
        <v>545</v>
      </c>
      <c r="E40" s="38" t="n">
        <v>146</v>
      </c>
      <c r="F40" s="38" t="n">
        <v>396</v>
      </c>
      <c r="G40" s="38" t="n">
        <v>0</v>
      </c>
      <c r="H40" s="38" t="n">
        <v>3</v>
      </c>
      <c r="I40" s="38" t="n">
        <v>8</v>
      </c>
      <c r="J40" s="71" t="n">
        <v>526</v>
      </c>
      <c r="K40" s="38" t="n">
        <v>151</v>
      </c>
      <c r="L40" s="38" t="n">
        <v>366</v>
      </c>
      <c r="M40" s="38" t="n">
        <v>9</v>
      </c>
      <c r="N40" s="39" t="n">
        <v>1</v>
      </c>
    </row>
    <row r="41" customFormat="false" ht="14.25" hidden="false" customHeight="true" outlineLevel="0" collapsed="false">
      <c r="A41" s="45"/>
      <c r="B41" s="36" t="s">
        <v>48</v>
      </c>
      <c r="C41" s="38" t="n">
        <v>1</v>
      </c>
      <c r="D41" s="71" t="n">
        <v>40</v>
      </c>
      <c r="E41" s="38" t="n">
        <v>31</v>
      </c>
      <c r="F41" s="38" t="n">
        <v>9</v>
      </c>
      <c r="G41" s="38" t="n">
        <v>0</v>
      </c>
      <c r="H41" s="38" t="n">
        <v>0</v>
      </c>
      <c r="I41" s="38" t="n">
        <v>1</v>
      </c>
      <c r="J41" s="71" t="n">
        <v>52</v>
      </c>
      <c r="K41" s="38" t="n">
        <v>45</v>
      </c>
      <c r="L41" s="38" t="n">
        <v>7</v>
      </c>
      <c r="M41" s="38" t="n">
        <v>0</v>
      </c>
      <c r="N41" s="39" t="n">
        <v>6</v>
      </c>
    </row>
    <row r="42" customFormat="false" ht="14.25" hidden="false" customHeight="true" outlineLevel="0" collapsed="false">
      <c r="A42" s="45"/>
      <c r="B42" s="36" t="s">
        <v>49</v>
      </c>
      <c r="C42" s="38" t="n">
        <v>0</v>
      </c>
      <c r="D42" s="71" t="n">
        <v>14</v>
      </c>
      <c r="E42" s="38" t="n">
        <v>12</v>
      </c>
      <c r="F42" s="38" t="n">
        <v>2</v>
      </c>
      <c r="G42" s="38" t="n">
        <v>0</v>
      </c>
      <c r="H42" s="38" t="n">
        <v>0</v>
      </c>
      <c r="I42" s="38" t="n">
        <v>0</v>
      </c>
      <c r="J42" s="71" t="n">
        <v>16</v>
      </c>
      <c r="K42" s="38" t="n">
        <v>14</v>
      </c>
      <c r="L42" s="38" t="n">
        <v>2</v>
      </c>
      <c r="M42" s="38" t="n">
        <v>0</v>
      </c>
      <c r="N42" s="39" t="n">
        <v>0</v>
      </c>
    </row>
    <row r="43" customFormat="false" ht="14.25" hidden="false" customHeight="true" outlineLevel="0" collapsed="false">
      <c r="A43" s="45"/>
      <c r="B43" s="36" t="s">
        <v>50</v>
      </c>
      <c r="C43" s="38" t="n">
        <v>1</v>
      </c>
      <c r="D43" s="71" t="n">
        <v>20</v>
      </c>
      <c r="E43" s="38" t="n">
        <v>6</v>
      </c>
      <c r="F43" s="38" t="n">
        <v>14</v>
      </c>
      <c r="G43" s="38" t="n">
        <v>0</v>
      </c>
      <c r="H43" s="38" t="n">
        <v>0</v>
      </c>
      <c r="I43" s="38" t="n">
        <v>0</v>
      </c>
      <c r="J43" s="71" t="n">
        <v>29</v>
      </c>
      <c r="K43" s="38" t="n">
        <v>19</v>
      </c>
      <c r="L43" s="38" t="n">
        <v>10</v>
      </c>
      <c r="M43" s="38" t="n">
        <v>0</v>
      </c>
      <c r="N43" s="39" t="n">
        <v>2</v>
      </c>
    </row>
    <row r="44" customFormat="false" ht="14.25" hidden="false" customHeight="true" outlineLevel="0" collapsed="false">
      <c r="A44" s="45"/>
      <c r="B44" s="36" t="s">
        <v>51</v>
      </c>
      <c r="C44" s="38" t="n">
        <v>0</v>
      </c>
      <c r="D44" s="71" t="n">
        <v>9</v>
      </c>
      <c r="E44" s="38" t="n">
        <v>2</v>
      </c>
      <c r="F44" s="38" t="n">
        <v>7</v>
      </c>
      <c r="G44" s="38" t="n">
        <v>0</v>
      </c>
      <c r="H44" s="38" t="n">
        <v>0</v>
      </c>
      <c r="I44" s="38" t="n">
        <v>0</v>
      </c>
      <c r="J44" s="71" t="n">
        <v>9</v>
      </c>
      <c r="K44" s="38" t="n">
        <v>5</v>
      </c>
      <c r="L44" s="38" t="n">
        <v>4</v>
      </c>
      <c r="M44" s="38" t="n">
        <v>0</v>
      </c>
      <c r="N44" s="39" t="n">
        <v>2</v>
      </c>
      <c r="P44" s="8"/>
    </row>
    <row r="45" customFormat="false" ht="14.25" hidden="false" customHeight="true" outlineLevel="0" collapsed="false">
      <c r="A45" s="45"/>
      <c r="B45" s="46" t="s">
        <v>52</v>
      </c>
      <c r="C45" s="48" t="n">
        <v>35</v>
      </c>
      <c r="D45" s="75" t="n">
        <v>21</v>
      </c>
      <c r="E45" s="48" t="n">
        <v>6</v>
      </c>
      <c r="F45" s="48" t="n">
        <v>15</v>
      </c>
      <c r="G45" s="48" t="n">
        <v>0</v>
      </c>
      <c r="H45" s="48" t="n">
        <v>0</v>
      </c>
      <c r="I45" s="48" t="n">
        <v>0</v>
      </c>
      <c r="J45" s="75" t="n">
        <v>1026</v>
      </c>
      <c r="K45" s="48" t="n">
        <v>1023</v>
      </c>
      <c r="L45" s="48" t="n">
        <v>3</v>
      </c>
      <c r="M45" s="48" t="n">
        <v>0</v>
      </c>
      <c r="N45" s="49" t="n">
        <v>13</v>
      </c>
    </row>
    <row r="46" customFormat="false" ht="11.25" hidden="false" customHeight="false" outlineLevel="0" collapsed="false">
      <c r="A46" s="50"/>
      <c r="B46" s="50"/>
      <c r="C46" s="97"/>
      <c r="D46" s="98"/>
      <c r="E46" s="97"/>
      <c r="F46" s="97"/>
      <c r="G46" s="97"/>
      <c r="H46" s="97"/>
      <c r="I46" s="98"/>
      <c r="J46" s="98"/>
      <c r="K46" s="98"/>
      <c r="L46" s="98"/>
      <c r="M46" s="98"/>
      <c r="N46" s="98"/>
    </row>
    <row r="47" customFormat="false" ht="11.25" hidden="false" customHeight="false" outlineLevel="0" collapsed="false">
      <c r="C47" s="97"/>
      <c r="D47" s="98"/>
      <c r="E47" s="97"/>
      <c r="F47" s="97"/>
      <c r="G47" s="97"/>
      <c r="H47" s="97"/>
      <c r="I47" s="98"/>
      <c r="J47" s="98"/>
      <c r="K47" s="98"/>
      <c r="L47" s="98"/>
      <c r="M47" s="98"/>
      <c r="N47" s="98"/>
    </row>
    <row r="48" customFormat="false" ht="11.25" hidden="false" customHeight="false" outlineLevel="0" collapsed="false">
      <c r="C48" s="97"/>
      <c r="D48" s="98"/>
      <c r="E48" s="97"/>
      <c r="F48" s="97"/>
      <c r="G48" s="97"/>
      <c r="H48" s="97"/>
      <c r="I48" s="98"/>
      <c r="J48" s="98"/>
      <c r="K48" s="98"/>
      <c r="L48" s="98"/>
      <c r="M48" s="98"/>
      <c r="N48" s="98"/>
    </row>
    <row r="49" customFormat="false" ht="11.25" hidden="false" customHeight="false" outlineLevel="0" collapsed="false">
      <c r="C49" s="97"/>
      <c r="D49" s="98"/>
      <c r="E49" s="97"/>
      <c r="F49" s="97"/>
      <c r="G49" s="97"/>
      <c r="H49" s="97"/>
      <c r="I49" s="98"/>
      <c r="J49" s="98"/>
      <c r="K49" s="98"/>
      <c r="L49" s="98"/>
      <c r="M49" s="98"/>
      <c r="N49" s="98"/>
    </row>
    <row r="50" customFormat="false" ht="11.25" hidden="false" customHeight="false" outlineLevel="0" collapsed="false">
      <c r="C50" s="97"/>
      <c r="D50" s="98"/>
      <c r="E50" s="97"/>
      <c r="F50" s="97"/>
      <c r="G50" s="97"/>
      <c r="H50" s="97"/>
      <c r="I50" s="98"/>
      <c r="J50" s="98"/>
      <c r="K50" s="98"/>
      <c r="L50" s="98"/>
      <c r="M50" s="98"/>
      <c r="N50" s="98"/>
    </row>
    <row r="51" customFormat="false" ht="11.25" hidden="false" customHeight="false" outlineLevel="0" collapsed="false">
      <c r="C51" s="97"/>
      <c r="D51" s="98"/>
      <c r="E51" s="97"/>
      <c r="F51" s="97"/>
      <c r="G51" s="97"/>
      <c r="H51" s="97"/>
      <c r="I51" s="98"/>
      <c r="J51" s="98"/>
      <c r="K51" s="98"/>
      <c r="L51" s="98"/>
      <c r="M51" s="98"/>
      <c r="N51" s="98"/>
    </row>
    <row r="52" customFormat="false" ht="11.25" hidden="false" customHeight="false" outlineLevel="0" collapsed="false">
      <c r="C52" s="97"/>
      <c r="D52" s="98"/>
      <c r="E52" s="97"/>
      <c r="F52" s="97"/>
      <c r="G52" s="97"/>
      <c r="H52" s="97"/>
      <c r="I52" s="98"/>
      <c r="J52" s="98"/>
      <c r="K52" s="98"/>
      <c r="L52" s="98"/>
      <c r="M52" s="98"/>
      <c r="N52" s="98"/>
    </row>
    <row r="53" customFormat="false" ht="11.25" hidden="false" customHeight="false" outlineLevel="0" collapsed="false">
      <c r="C53" s="97"/>
      <c r="D53" s="98"/>
      <c r="E53" s="97"/>
      <c r="F53" s="97"/>
      <c r="G53" s="97"/>
      <c r="H53" s="97"/>
      <c r="I53" s="98"/>
      <c r="J53" s="98"/>
      <c r="K53" s="98"/>
      <c r="L53" s="98"/>
      <c r="M53" s="98"/>
      <c r="N53" s="98"/>
    </row>
    <row r="54" customFormat="false" ht="11.25" hidden="false" customHeight="false" outlineLevel="0" collapsed="false">
      <c r="C54" s="97"/>
      <c r="D54" s="98"/>
      <c r="E54" s="97"/>
      <c r="F54" s="97"/>
      <c r="G54" s="97"/>
      <c r="H54" s="97"/>
      <c r="I54" s="98"/>
      <c r="J54" s="98"/>
      <c r="K54" s="98"/>
      <c r="L54" s="98"/>
      <c r="M54" s="98"/>
      <c r="N54" s="98"/>
    </row>
    <row r="55" customFormat="false" ht="11.25" hidden="false" customHeight="false" outlineLevel="0" collapsed="false">
      <c r="C55" s="97"/>
      <c r="D55" s="98"/>
      <c r="E55" s="97"/>
      <c r="F55" s="97"/>
      <c r="G55" s="97"/>
      <c r="H55" s="97"/>
      <c r="I55" s="98"/>
      <c r="J55" s="98"/>
      <c r="K55" s="98"/>
      <c r="L55" s="98"/>
      <c r="M55" s="98"/>
      <c r="N55" s="98"/>
    </row>
    <row r="56" customFormat="false" ht="11.25" hidden="false" customHeight="false" outlineLevel="0" collapsed="false">
      <c r="C56" s="97"/>
      <c r="D56" s="98"/>
      <c r="E56" s="97"/>
      <c r="F56" s="97"/>
      <c r="G56" s="97"/>
      <c r="H56" s="97"/>
      <c r="I56" s="98"/>
      <c r="J56" s="98"/>
      <c r="K56" s="98"/>
      <c r="L56" s="98"/>
      <c r="M56" s="98"/>
      <c r="N56" s="98"/>
    </row>
    <row r="57" customFormat="false" ht="11.25" hidden="false" customHeight="false" outlineLevel="0" collapsed="false">
      <c r="C57" s="97"/>
      <c r="D57" s="98"/>
      <c r="E57" s="97"/>
      <c r="F57" s="97"/>
      <c r="G57" s="97"/>
      <c r="H57" s="97"/>
      <c r="I57" s="98"/>
      <c r="J57" s="98"/>
      <c r="K57" s="98"/>
      <c r="L57" s="98"/>
      <c r="M57" s="98"/>
      <c r="N57" s="98"/>
    </row>
    <row r="58" customFormat="false" ht="11.25" hidden="false" customHeight="false" outlineLevel="0" collapsed="false">
      <c r="C58" s="97"/>
      <c r="D58" s="98"/>
      <c r="E58" s="97"/>
      <c r="F58" s="97"/>
      <c r="G58" s="97"/>
      <c r="H58" s="97"/>
      <c r="I58" s="98"/>
      <c r="J58" s="98"/>
      <c r="K58" s="98"/>
      <c r="L58" s="98"/>
      <c r="M58" s="98"/>
      <c r="N58" s="98"/>
    </row>
    <row r="59" customFormat="false" ht="11.25" hidden="false" customHeight="false" outlineLevel="0" collapsed="false">
      <c r="C59" s="97"/>
      <c r="D59" s="98"/>
      <c r="E59" s="97"/>
      <c r="F59" s="97"/>
      <c r="G59" s="97"/>
      <c r="H59" s="97"/>
      <c r="I59" s="98"/>
      <c r="J59" s="98"/>
      <c r="K59" s="98"/>
      <c r="L59" s="98"/>
      <c r="M59" s="98"/>
      <c r="N59" s="98"/>
    </row>
    <row r="60" customFormat="false" ht="11.25" hidden="false" customHeight="false" outlineLevel="0" collapsed="false">
      <c r="C60" s="97"/>
      <c r="D60" s="98"/>
      <c r="E60" s="97"/>
      <c r="F60" s="97"/>
      <c r="G60" s="97"/>
      <c r="H60" s="97"/>
      <c r="I60" s="98"/>
      <c r="J60" s="98"/>
      <c r="K60" s="98"/>
      <c r="L60" s="98"/>
      <c r="M60" s="98"/>
      <c r="N60" s="98"/>
    </row>
    <row r="61" customFormat="false" ht="11.25" hidden="false" customHeight="false" outlineLevel="0" collapsed="false">
      <c r="C61" s="97"/>
      <c r="D61" s="98"/>
      <c r="E61" s="97"/>
      <c r="F61" s="97"/>
      <c r="G61" s="97"/>
      <c r="H61" s="97"/>
      <c r="I61" s="98"/>
      <c r="J61" s="98"/>
      <c r="K61" s="98"/>
      <c r="L61" s="98"/>
      <c r="M61" s="98"/>
      <c r="N61" s="98"/>
    </row>
    <row r="62" customFormat="false" ht="11.25" hidden="false" customHeight="false" outlineLevel="0" collapsed="false">
      <c r="C62" s="97"/>
      <c r="D62" s="98"/>
      <c r="E62" s="97"/>
      <c r="F62" s="97"/>
      <c r="G62" s="97"/>
      <c r="H62" s="97"/>
      <c r="I62" s="98"/>
      <c r="J62" s="98"/>
      <c r="K62" s="98"/>
      <c r="L62" s="98"/>
      <c r="M62" s="98"/>
      <c r="N62" s="98"/>
    </row>
    <row r="63" customFormat="false" ht="11.25" hidden="false" customHeight="false" outlineLevel="0" collapsed="false">
      <c r="C63" s="97"/>
      <c r="D63" s="98"/>
      <c r="E63" s="97"/>
      <c r="F63" s="97"/>
      <c r="G63" s="97"/>
      <c r="H63" s="97"/>
      <c r="I63" s="98"/>
      <c r="J63" s="98"/>
      <c r="K63" s="98"/>
      <c r="L63" s="98"/>
      <c r="M63" s="98"/>
      <c r="N63" s="98"/>
    </row>
    <row r="64" customFormat="false" ht="11.25" hidden="false" customHeight="false" outlineLevel="0" collapsed="false">
      <c r="C64" s="97"/>
      <c r="D64" s="98"/>
      <c r="E64" s="97"/>
      <c r="F64" s="97"/>
      <c r="G64" s="97"/>
      <c r="H64" s="97"/>
      <c r="I64" s="98"/>
      <c r="J64" s="98"/>
      <c r="K64" s="98"/>
      <c r="L64" s="98"/>
      <c r="M64" s="98"/>
      <c r="N64" s="98"/>
    </row>
    <row r="65" customFormat="false" ht="11.25" hidden="false" customHeight="false" outlineLevel="0" collapsed="false">
      <c r="C65" s="97"/>
      <c r="D65" s="98"/>
      <c r="E65" s="97"/>
      <c r="F65" s="97"/>
      <c r="G65" s="97"/>
      <c r="H65" s="97"/>
      <c r="I65" s="98"/>
      <c r="J65" s="98"/>
      <c r="K65" s="98"/>
      <c r="L65" s="98"/>
      <c r="M65" s="98"/>
      <c r="N65" s="98"/>
    </row>
    <row r="66" customFormat="false" ht="11.25" hidden="false" customHeight="false" outlineLevel="0" collapsed="false">
      <c r="C66" s="97"/>
      <c r="D66" s="98"/>
      <c r="E66" s="97"/>
      <c r="F66" s="97"/>
      <c r="G66" s="97"/>
      <c r="H66" s="97"/>
      <c r="I66" s="98"/>
      <c r="J66" s="98"/>
      <c r="K66" s="98"/>
      <c r="L66" s="98"/>
      <c r="M66" s="98"/>
      <c r="N66" s="98"/>
    </row>
    <row r="67" customFormat="false" ht="11.25" hidden="false" customHeight="false" outlineLevel="0" collapsed="false">
      <c r="C67" s="97"/>
      <c r="D67" s="98"/>
      <c r="E67" s="97"/>
      <c r="F67" s="97"/>
      <c r="G67" s="97"/>
      <c r="H67" s="97"/>
      <c r="I67" s="98"/>
      <c r="J67" s="98"/>
      <c r="K67" s="98"/>
      <c r="L67" s="98"/>
      <c r="M67" s="98"/>
      <c r="N67" s="98"/>
    </row>
    <row r="68" customFormat="false" ht="11.25" hidden="false" customHeight="false" outlineLevel="0" collapsed="false">
      <c r="C68" s="97"/>
      <c r="D68" s="98"/>
      <c r="E68" s="97"/>
      <c r="F68" s="97"/>
      <c r="G68" s="97"/>
      <c r="H68" s="97"/>
      <c r="I68" s="98"/>
      <c r="J68" s="98"/>
      <c r="K68" s="98"/>
      <c r="L68" s="98"/>
      <c r="M68" s="98"/>
      <c r="N68" s="98"/>
    </row>
    <row r="69" customFormat="false" ht="11.25" hidden="false" customHeight="false" outlineLevel="0" collapsed="false">
      <c r="C69" s="97"/>
      <c r="D69" s="98"/>
      <c r="E69" s="97"/>
      <c r="F69" s="97"/>
      <c r="G69" s="97"/>
      <c r="H69" s="97"/>
      <c r="I69" s="98"/>
      <c r="J69" s="98"/>
      <c r="K69" s="98"/>
      <c r="L69" s="98"/>
      <c r="M69" s="98"/>
      <c r="N69" s="98"/>
    </row>
    <row r="70" customFormat="false" ht="11.25" hidden="false" customHeight="false" outlineLevel="0" collapsed="false">
      <c r="C70" s="97"/>
      <c r="D70" s="98"/>
      <c r="E70" s="97"/>
      <c r="F70" s="97"/>
      <c r="G70" s="97"/>
      <c r="H70" s="97"/>
      <c r="I70" s="98"/>
      <c r="J70" s="98"/>
      <c r="K70" s="98"/>
      <c r="L70" s="98"/>
      <c r="M70" s="98"/>
      <c r="N70" s="98"/>
    </row>
    <row r="71" customFormat="false" ht="11.25" hidden="false" customHeight="false" outlineLevel="0" collapsed="false">
      <c r="C71" s="97"/>
      <c r="D71" s="98"/>
      <c r="E71" s="97"/>
      <c r="F71" s="97"/>
      <c r="G71" s="97"/>
      <c r="H71" s="97"/>
      <c r="I71" s="98"/>
      <c r="J71" s="98"/>
      <c r="K71" s="98"/>
      <c r="L71" s="98"/>
      <c r="M71" s="98"/>
      <c r="N71" s="98"/>
    </row>
    <row r="72" customFormat="false" ht="11.25" hidden="false" customHeight="false" outlineLevel="0" collapsed="false">
      <c r="C72" s="97"/>
      <c r="D72" s="98"/>
      <c r="E72" s="97"/>
      <c r="F72" s="97"/>
      <c r="G72" s="97"/>
      <c r="H72" s="97"/>
      <c r="I72" s="98"/>
      <c r="J72" s="98"/>
      <c r="K72" s="98"/>
      <c r="L72" s="98"/>
      <c r="M72" s="98"/>
      <c r="N72" s="98"/>
    </row>
    <row r="73" customFormat="false" ht="11.25" hidden="false" customHeight="false" outlineLevel="0" collapsed="false">
      <c r="C73" s="97"/>
      <c r="D73" s="98"/>
      <c r="E73" s="97"/>
      <c r="F73" s="97"/>
      <c r="G73" s="97"/>
      <c r="H73" s="97"/>
      <c r="I73" s="98"/>
      <c r="J73" s="98"/>
      <c r="K73" s="98"/>
      <c r="L73" s="98"/>
      <c r="M73" s="98"/>
      <c r="N73" s="98"/>
    </row>
    <row r="74" customFormat="false" ht="11.25" hidden="false" customHeight="false" outlineLevel="0" collapsed="false">
      <c r="C74" s="97"/>
      <c r="D74" s="98"/>
      <c r="E74" s="97"/>
      <c r="F74" s="97"/>
      <c r="G74" s="97"/>
      <c r="H74" s="97"/>
      <c r="I74" s="98"/>
      <c r="J74" s="98"/>
      <c r="K74" s="98"/>
      <c r="L74" s="98"/>
      <c r="M74" s="98"/>
      <c r="N74" s="98"/>
    </row>
    <row r="75" customFormat="false" ht="11.25" hidden="false" customHeight="false" outlineLevel="0" collapsed="false">
      <c r="C75" s="97"/>
      <c r="D75" s="98"/>
      <c r="E75" s="97"/>
      <c r="F75" s="97"/>
      <c r="G75" s="97"/>
      <c r="H75" s="97"/>
      <c r="I75" s="98"/>
      <c r="J75" s="98"/>
      <c r="K75" s="98"/>
      <c r="L75" s="98"/>
      <c r="M75" s="98"/>
      <c r="N75" s="98"/>
    </row>
    <row r="76" customFormat="false" ht="11.25" hidden="false" customHeight="false" outlineLevel="0" collapsed="false">
      <c r="C76" s="97"/>
      <c r="D76" s="98"/>
      <c r="E76" s="97"/>
      <c r="F76" s="97"/>
      <c r="G76" s="97"/>
      <c r="H76" s="97"/>
      <c r="I76" s="98"/>
      <c r="J76" s="98"/>
      <c r="K76" s="98"/>
      <c r="L76" s="98"/>
      <c r="M76" s="98"/>
      <c r="N76" s="98"/>
    </row>
    <row r="77" customFormat="false" ht="11.25" hidden="false" customHeight="false" outlineLevel="0" collapsed="false">
      <c r="C77" s="97"/>
      <c r="D77" s="98"/>
      <c r="E77" s="97"/>
      <c r="F77" s="97"/>
      <c r="G77" s="97"/>
      <c r="H77" s="97"/>
      <c r="I77" s="98"/>
      <c r="J77" s="98"/>
      <c r="K77" s="98"/>
      <c r="L77" s="98"/>
      <c r="M77" s="98"/>
      <c r="N77" s="98"/>
    </row>
    <row r="78" customFormat="false" ht="11.25" hidden="false" customHeight="false" outlineLevel="0" collapsed="false">
      <c r="C78" s="97"/>
      <c r="D78" s="98"/>
      <c r="E78" s="97"/>
      <c r="F78" s="97"/>
      <c r="G78" s="97"/>
      <c r="H78" s="97"/>
      <c r="I78" s="98"/>
      <c r="J78" s="98"/>
      <c r="K78" s="98"/>
      <c r="L78" s="98"/>
      <c r="M78" s="98"/>
      <c r="N78" s="98"/>
    </row>
    <row r="79" customFormat="false" ht="11.25" hidden="false" customHeight="false" outlineLevel="0" collapsed="false">
      <c r="C79" s="97"/>
      <c r="D79" s="98"/>
      <c r="E79" s="97"/>
      <c r="F79" s="97"/>
      <c r="G79" s="97"/>
      <c r="H79" s="97"/>
      <c r="I79" s="98"/>
      <c r="J79" s="98"/>
      <c r="K79" s="98"/>
      <c r="L79" s="98"/>
      <c r="M79" s="98"/>
      <c r="N79" s="98"/>
    </row>
    <row r="80" customFormat="false" ht="11.25" hidden="false" customHeight="false" outlineLevel="0" collapsed="false">
      <c r="C80" s="97"/>
      <c r="D80" s="98"/>
      <c r="E80" s="97"/>
      <c r="F80" s="97"/>
      <c r="G80" s="97"/>
      <c r="H80" s="97"/>
      <c r="I80" s="98"/>
      <c r="J80" s="98"/>
      <c r="K80" s="98"/>
      <c r="L80" s="98"/>
      <c r="M80" s="98"/>
      <c r="N80" s="98"/>
    </row>
    <row r="81" customFormat="false" ht="11.25" hidden="false" customHeight="false" outlineLevel="0" collapsed="false">
      <c r="C81" s="97"/>
      <c r="D81" s="98"/>
      <c r="E81" s="97"/>
      <c r="F81" s="97"/>
      <c r="G81" s="97"/>
      <c r="H81" s="97"/>
      <c r="I81" s="98"/>
      <c r="J81" s="98"/>
      <c r="K81" s="98"/>
      <c r="L81" s="98"/>
      <c r="M81" s="98"/>
      <c r="N81" s="98"/>
    </row>
    <row r="82" customFormat="false" ht="11.25" hidden="false" customHeight="false" outlineLevel="0" collapsed="false">
      <c r="C82" s="97"/>
      <c r="D82" s="98"/>
      <c r="E82" s="97"/>
      <c r="F82" s="97"/>
      <c r="G82" s="97"/>
      <c r="H82" s="97"/>
      <c r="I82" s="98"/>
      <c r="J82" s="98"/>
      <c r="K82" s="98"/>
      <c r="L82" s="98"/>
      <c r="M82" s="98"/>
      <c r="N82" s="98"/>
    </row>
    <row r="83" customFormat="false" ht="11.25" hidden="false" customHeight="false" outlineLevel="0" collapsed="false">
      <c r="C83" s="97"/>
      <c r="D83" s="98"/>
      <c r="E83" s="97"/>
      <c r="F83" s="97"/>
      <c r="G83" s="97"/>
      <c r="H83" s="97"/>
      <c r="I83" s="98"/>
      <c r="J83" s="98"/>
      <c r="K83" s="98"/>
      <c r="L83" s="98"/>
      <c r="M83" s="98"/>
      <c r="N83" s="98"/>
    </row>
    <row r="84" customFormat="false" ht="11.25" hidden="false" customHeight="false" outlineLevel="0" collapsed="false">
      <c r="C84" s="97"/>
      <c r="D84" s="98"/>
      <c r="E84" s="97"/>
      <c r="F84" s="97"/>
      <c r="G84" s="97"/>
      <c r="H84" s="97"/>
      <c r="I84" s="98"/>
      <c r="J84" s="98"/>
      <c r="K84" s="98"/>
      <c r="L84" s="98"/>
      <c r="M84" s="98"/>
      <c r="N84" s="98"/>
    </row>
    <row r="85" customFormat="false" ht="11.25" hidden="false" customHeight="false" outlineLevel="0" collapsed="false">
      <c r="C85" s="97"/>
      <c r="D85" s="98"/>
      <c r="E85" s="97"/>
      <c r="F85" s="97"/>
      <c r="G85" s="97"/>
      <c r="H85" s="97"/>
      <c r="I85" s="98"/>
      <c r="J85" s="98"/>
      <c r="K85" s="98"/>
      <c r="L85" s="98"/>
      <c r="M85" s="98"/>
      <c r="N85" s="98"/>
    </row>
    <row r="86" customFormat="false" ht="11.25" hidden="false" customHeight="false" outlineLevel="0" collapsed="false">
      <c r="C86" s="97"/>
      <c r="D86" s="98"/>
      <c r="E86" s="97"/>
      <c r="F86" s="97"/>
      <c r="G86" s="97"/>
      <c r="H86" s="97"/>
      <c r="I86" s="98"/>
      <c r="J86" s="98"/>
      <c r="K86" s="98"/>
      <c r="L86" s="98"/>
      <c r="M86" s="98"/>
      <c r="N86" s="98"/>
    </row>
    <row r="87" customFormat="false" ht="11.25" hidden="false" customHeight="false" outlineLevel="0" collapsed="false">
      <c r="C87" s="97"/>
      <c r="D87" s="98"/>
      <c r="E87" s="97"/>
      <c r="F87" s="97"/>
      <c r="G87" s="97"/>
      <c r="H87" s="97"/>
      <c r="I87" s="98"/>
      <c r="J87" s="98"/>
      <c r="K87" s="98"/>
      <c r="L87" s="98"/>
      <c r="M87" s="98"/>
      <c r="N87" s="98"/>
    </row>
    <row r="88" customFormat="false" ht="11.25" hidden="false" customHeight="false" outlineLevel="0" collapsed="false">
      <c r="C88" s="97"/>
      <c r="D88" s="98"/>
      <c r="E88" s="97"/>
      <c r="F88" s="97"/>
      <c r="G88" s="97"/>
      <c r="H88" s="97"/>
      <c r="I88" s="98"/>
      <c r="J88" s="98"/>
      <c r="K88" s="98"/>
      <c r="L88" s="98"/>
      <c r="M88" s="98"/>
      <c r="N88" s="98"/>
    </row>
    <row r="89" customFormat="false" ht="11.25" hidden="false" customHeight="false" outlineLevel="0" collapsed="false">
      <c r="C89" s="97"/>
      <c r="D89" s="98"/>
      <c r="E89" s="97"/>
      <c r="F89" s="97"/>
      <c r="G89" s="97"/>
      <c r="H89" s="97"/>
      <c r="I89" s="98"/>
      <c r="J89" s="98"/>
      <c r="K89" s="98"/>
      <c r="L89" s="98"/>
      <c r="M89" s="98"/>
      <c r="N89" s="98"/>
    </row>
    <row r="90" customFormat="false" ht="11.25" hidden="false" customHeight="false" outlineLevel="0" collapsed="false">
      <c r="C90" s="97"/>
      <c r="D90" s="98"/>
      <c r="E90" s="97"/>
      <c r="F90" s="97"/>
      <c r="G90" s="97"/>
      <c r="H90" s="97"/>
      <c r="I90" s="98"/>
      <c r="J90" s="98"/>
      <c r="K90" s="98"/>
      <c r="L90" s="98"/>
      <c r="M90" s="98"/>
      <c r="N90" s="98"/>
    </row>
  </sheetData>
  <mergeCells count="11">
    <mergeCell ref="A1:B2"/>
    <mergeCell ref="C1:C2"/>
    <mergeCell ref="D1:H1"/>
    <mergeCell ref="I1:I2"/>
    <mergeCell ref="J1:M1"/>
    <mergeCell ref="N1:N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13" activeCellId="0" sqref="Q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9"/>
    <col collapsed="false" customWidth="true" hidden="false" outlineLevel="0" max="14" min="3" style="77" width="6.49"/>
    <col collapsed="false" customWidth="false" hidden="false" outlineLevel="0" max="257" min="15" style="77" width="8.99"/>
  </cols>
  <sheetData>
    <row r="1" customFormat="false" ht="14.25" hidden="false" customHeight="true" outlineLevel="0" collapsed="false">
      <c r="A1" s="4"/>
      <c r="B1" s="4"/>
      <c r="C1" s="78" t="s">
        <v>85</v>
      </c>
      <c r="D1" s="99" t="s">
        <v>86</v>
      </c>
      <c r="E1" s="99"/>
      <c r="F1" s="99"/>
      <c r="G1" s="78" t="s">
        <v>87</v>
      </c>
      <c r="H1" s="78" t="s">
        <v>88</v>
      </c>
      <c r="I1" s="78" t="s">
        <v>89</v>
      </c>
      <c r="J1" s="99" t="s">
        <v>90</v>
      </c>
      <c r="K1" s="99"/>
      <c r="L1" s="99"/>
      <c r="M1" s="99"/>
      <c r="N1" s="90" t="s">
        <v>91</v>
      </c>
    </row>
    <row r="2" customFormat="false" ht="90" hidden="false" customHeight="true" outlineLevel="0" collapsed="false">
      <c r="A2" s="4"/>
      <c r="B2" s="4"/>
      <c r="C2" s="78"/>
      <c r="D2" s="67" t="s">
        <v>3</v>
      </c>
      <c r="E2" s="67" t="s">
        <v>92</v>
      </c>
      <c r="F2" s="67" t="s">
        <v>93</v>
      </c>
      <c r="G2" s="78"/>
      <c r="H2" s="78"/>
      <c r="I2" s="78"/>
      <c r="J2" s="67" t="s">
        <v>3</v>
      </c>
      <c r="K2" s="67" t="s">
        <v>90</v>
      </c>
      <c r="L2" s="67" t="s">
        <v>94</v>
      </c>
      <c r="M2" s="67" t="s">
        <v>60</v>
      </c>
      <c r="N2" s="90"/>
    </row>
    <row r="3" customFormat="false" ht="14.25" hidden="false" customHeight="true" outlineLevel="0" collapsed="false">
      <c r="A3" s="15" t="s">
        <v>11</v>
      </c>
      <c r="B3" s="16" t="s">
        <v>12</v>
      </c>
      <c r="C3" s="100" t="n">
        <v>160</v>
      </c>
      <c r="D3" s="100" t="n">
        <v>415</v>
      </c>
      <c r="E3" s="100" t="n">
        <v>262</v>
      </c>
      <c r="F3" s="100" t="n">
        <v>153</v>
      </c>
      <c r="G3" s="81" t="n">
        <v>0</v>
      </c>
      <c r="H3" s="81" t="n">
        <v>94</v>
      </c>
      <c r="I3" s="81" t="n">
        <v>7</v>
      </c>
      <c r="J3" s="81" t="n">
        <v>133</v>
      </c>
      <c r="K3" s="81" t="n">
        <v>31</v>
      </c>
      <c r="L3" s="81" t="n">
        <v>16</v>
      </c>
      <c r="M3" s="81" t="n">
        <v>86</v>
      </c>
      <c r="N3" s="101" t="n">
        <v>167</v>
      </c>
    </row>
    <row r="4" customFormat="false" ht="14.25" hidden="false" customHeight="true" outlineLevel="0" collapsed="false">
      <c r="A4" s="15"/>
      <c r="B4" s="20" t="s">
        <v>13</v>
      </c>
      <c r="C4" s="102" t="n">
        <v>36</v>
      </c>
      <c r="D4" s="102" t="n">
        <v>124</v>
      </c>
      <c r="E4" s="102" t="n">
        <v>83</v>
      </c>
      <c r="F4" s="102" t="n">
        <v>41</v>
      </c>
      <c r="G4" s="83" t="n">
        <v>0</v>
      </c>
      <c r="H4" s="83" t="n">
        <v>34</v>
      </c>
      <c r="I4" s="83" t="n">
        <v>4</v>
      </c>
      <c r="J4" s="83" t="n">
        <v>28</v>
      </c>
      <c r="K4" s="83" t="n">
        <v>16</v>
      </c>
      <c r="L4" s="83" t="n">
        <v>12</v>
      </c>
      <c r="M4" s="83" t="n">
        <v>0</v>
      </c>
      <c r="N4" s="103" t="n">
        <v>30</v>
      </c>
    </row>
    <row r="5" customFormat="false" ht="14.25" hidden="false" customHeight="true" outlineLevel="0" collapsed="false">
      <c r="A5" s="15"/>
      <c r="B5" s="20" t="s">
        <v>15</v>
      </c>
      <c r="C5" s="102" t="n">
        <v>114</v>
      </c>
      <c r="D5" s="102" t="n">
        <v>270</v>
      </c>
      <c r="E5" s="102" t="n">
        <v>168</v>
      </c>
      <c r="F5" s="102" t="n">
        <v>102</v>
      </c>
      <c r="G5" s="83" t="n">
        <v>0</v>
      </c>
      <c r="H5" s="83" t="n">
        <v>50</v>
      </c>
      <c r="I5" s="83" t="n">
        <v>3</v>
      </c>
      <c r="J5" s="83" t="n">
        <v>105</v>
      </c>
      <c r="K5" s="83" t="n">
        <v>15</v>
      </c>
      <c r="L5" s="83" t="n">
        <v>4</v>
      </c>
      <c r="M5" s="83" t="n">
        <v>86</v>
      </c>
      <c r="N5" s="103" t="n">
        <v>130</v>
      </c>
    </row>
    <row r="6" customFormat="false" ht="14.25" hidden="false" customHeight="true" outlineLevel="0" collapsed="false">
      <c r="A6" s="15"/>
      <c r="B6" s="24" t="s">
        <v>16</v>
      </c>
      <c r="C6" s="104" t="n">
        <v>10</v>
      </c>
      <c r="D6" s="104" t="n">
        <v>21</v>
      </c>
      <c r="E6" s="104" t="n">
        <v>11</v>
      </c>
      <c r="F6" s="104" t="n">
        <v>10</v>
      </c>
      <c r="G6" s="85" t="n">
        <v>0</v>
      </c>
      <c r="H6" s="85" t="n">
        <v>1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105" t="n">
        <v>7</v>
      </c>
    </row>
    <row r="7" customFormat="false" ht="14.25" hidden="false" customHeight="true" outlineLevel="0" collapsed="false">
      <c r="A7" s="15" t="s">
        <v>17</v>
      </c>
      <c r="B7" s="28" t="s">
        <v>12</v>
      </c>
      <c r="C7" s="81" t="n">
        <v>149</v>
      </c>
      <c r="D7" s="81" t="n">
        <v>438</v>
      </c>
      <c r="E7" s="81" t="n">
        <v>270</v>
      </c>
      <c r="F7" s="81" t="n">
        <v>168</v>
      </c>
      <c r="G7" s="81" t="n">
        <v>0</v>
      </c>
      <c r="H7" s="81" t="n">
        <v>91</v>
      </c>
      <c r="I7" s="81" t="n">
        <v>7</v>
      </c>
      <c r="J7" s="81" t="n">
        <v>132</v>
      </c>
      <c r="K7" s="81" t="n">
        <v>29</v>
      </c>
      <c r="L7" s="81" t="n">
        <v>17</v>
      </c>
      <c r="M7" s="81" t="n">
        <v>86</v>
      </c>
      <c r="N7" s="82" t="n">
        <v>164</v>
      </c>
    </row>
    <row r="8" customFormat="false" ht="14.25" hidden="false" customHeight="true" outlineLevel="0" collapsed="false">
      <c r="A8" s="15"/>
      <c r="B8" s="20" t="s">
        <v>13</v>
      </c>
      <c r="C8" s="83" t="n">
        <v>31</v>
      </c>
      <c r="D8" s="83" t="n">
        <v>129</v>
      </c>
      <c r="E8" s="83" t="n">
        <v>86</v>
      </c>
      <c r="F8" s="83" t="n">
        <v>43</v>
      </c>
      <c r="G8" s="83" t="n">
        <v>0</v>
      </c>
      <c r="H8" s="83" t="n">
        <v>32</v>
      </c>
      <c r="I8" s="83" t="n">
        <v>4</v>
      </c>
      <c r="J8" s="83" t="n">
        <v>29</v>
      </c>
      <c r="K8" s="83" t="n">
        <v>16</v>
      </c>
      <c r="L8" s="83" t="n">
        <v>13</v>
      </c>
      <c r="M8" s="83" t="n">
        <v>0</v>
      </c>
      <c r="N8" s="84" t="n">
        <v>29</v>
      </c>
    </row>
    <row r="9" customFormat="false" ht="14.25" hidden="false" customHeight="true" outlineLevel="0" collapsed="false">
      <c r="A9" s="15"/>
      <c r="B9" s="20" t="s">
        <v>15</v>
      </c>
      <c r="C9" s="83" t="n">
        <v>108</v>
      </c>
      <c r="D9" s="83" t="n">
        <v>287</v>
      </c>
      <c r="E9" s="83" t="n">
        <v>172</v>
      </c>
      <c r="F9" s="83" t="n">
        <v>115</v>
      </c>
      <c r="G9" s="83" t="n">
        <v>0</v>
      </c>
      <c r="H9" s="83" t="n">
        <v>50</v>
      </c>
      <c r="I9" s="83" t="n">
        <v>3</v>
      </c>
      <c r="J9" s="83" t="n">
        <v>103</v>
      </c>
      <c r="K9" s="83" t="n">
        <v>13</v>
      </c>
      <c r="L9" s="83" t="n">
        <v>4</v>
      </c>
      <c r="M9" s="83" t="n">
        <v>86</v>
      </c>
      <c r="N9" s="84" t="n">
        <v>128</v>
      </c>
    </row>
    <row r="10" customFormat="false" ht="14.25" hidden="false" customHeight="true" outlineLevel="0" collapsed="false">
      <c r="A10" s="15"/>
      <c r="B10" s="24" t="s">
        <v>16</v>
      </c>
      <c r="C10" s="85" t="n">
        <v>10</v>
      </c>
      <c r="D10" s="85" t="n">
        <v>22</v>
      </c>
      <c r="E10" s="85" t="n">
        <v>12</v>
      </c>
      <c r="F10" s="85" t="n">
        <v>10</v>
      </c>
      <c r="G10" s="85" t="n">
        <v>0</v>
      </c>
      <c r="H10" s="85" t="n">
        <v>9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6" t="n">
        <v>7</v>
      </c>
    </row>
    <row r="11" customFormat="false" ht="14.25" hidden="false" customHeight="true" outlineLevel="0" collapsed="false">
      <c r="A11" s="29" t="s">
        <v>15</v>
      </c>
      <c r="B11" s="30" t="s">
        <v>18</v>
      </c>
      <c r="C11" s="32" t="n">
        <v>4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1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70" t="n">
        <v>4</v>
      </c>
    </row>
    <row r="12" customFormat="false" ht="14.25" hidden="false" customHeight="true" outlineLevel="0" collapsed="false">
      <c r="A12" s="29"/>
      <c r="B12" s="36" t="s">
        <v>19</v>
      </c>
      <c r="C12" s="71" t="n">
        <v>12</v>
      </c>
      <c r="D12" s="71" t="n">
        <v>22</v>
      </c>
      <c r="E12" s="71" t="n">
        <v>5</v>
      </c>
      <c r="F12" s="71" t="n">
        <v>17</v>
      </c>
      <c r="G12" s="71" t="n">
        <v>0</v>
      </c>
      <c r="H12" s="71" t="n">
        <v>4</v>
      </c>
      <c r="I12" s="71" t="n">
        <v>0</v>
      </c>
      <c r="J12" s="71" t="n">
        <v>2</v>
      </c>
      <c r="K12" s="71" t="n">
        <v>1</v>
      </c>
      <c r="L12" s="71" t="n">
        <v>0</v>
      </c>
      <c r="M12" s="71" t="n">
        <v>1</v>
      </c>
      <c r="N12" s="72" t="n">
        <v>7</v>
      </c>
    </row>
    <row r="13" customFormat="false" ht="14.25" hidden="false" customHeight="true" outlineLevel="0" collapsed="false">
      <c r="A13" s="29"/>
      <c r="B13" s="40" t="s">
        <v>20</v>
      </c>
      <c r="C13" s="71" t="n">
        <v>0</v>
      </c>
      <c r="D13" s="71" t="n">
        <v>17</v>
      </c>
      <c r="E13" s="71" t="n">
        <v>8</v>
      </c>
      <c r="F13" s="71" t="n">
        <v>9</v>
      </c>
      <c r="G13" s="71" t="n">
        <v>0</v>
      </c>
      <c r="H13" s="71" t="n">
        <v>2</v>
      </c>
      <c r="I13" s="71" t="n">
        <v>0</v>
      </c>
      <c r="J13" s="71" t="n">
        <v>86</v>
      </c>
      <c r="K13" s="71" t="n">
        <v>1</v>
      </c>
      <c r="L13" s="71" t="n">
        <v>0</v>
      </c>
      <c r="M13" s="71" t="n">
        <v>85</v>
      </c>
      <c r="N13" s="72" t="n">
        <v>8</v>
      </c>
    </row>
    <row r="14" customFormat="false" ht="14.25" hidden="false" customHeight="true" outlineLevel="0" collapsed="false">
      <c r="A14" s="29"/>
      <c r="B14" s="36" t="s">
        <v>21</v>
      </c>
      <c r="C14" s="71" t="n">
        <v>3</v>
      </c>
      <c r="D14" s="71" t="n">
        <v>1</v>
      </c>
      <c r="E14" s="71" t="n">
        <v>1</v>
      </c>
      <c r="F14" s="71" t="n">
        <v>0</v>
      </c>
      <c r="G14" s="71" t="n">
        <v>0</v>
      </c>
      <c r="H14" s="71" t="n">
        <v>2</v>
      </c>
      <c r="I14" s="71" t="n">
        <v>0</v>
      </c>
      <c r="J14" s="71" t="n">
        <v>2</v>
      </c>
      <c r="K14" s="71" t="n">
        <v>1</v>
      </c>
      <c r="L14" s="71" t="n">
        <v>1</v>
      </c>
      <c r="M14" s="71" t="n">
        <v>0</v>
      </c>
      <c r="N14" s="72" t="n">
        <v>1</v>
      </c>
    </row>
    <row r="15" customFormat="false" ht="14.25" hidden="false" customHeight="true" outlineLevel="0" collapsed="false">
      <c r="A15" s="29"/>
      <c r="B15" s="36" t="s">
        <v>22</v>
      </c>
      <c r="C15" s="71" t="n">
        <v>1</v>
      </c>
      <c r="D15" s="71" t="n">
        <v>5</v>
      </c>
      <c r="E15" s="71" t="n">
        <v>5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2" t="n">
        <v>6</v>
      </c>
      <c r="P15" s="87"/>
    </row>
    <row r="16" customFormat="false" ht="14.25" hidden="false" customHeight="true" outlineLevel="0" collapsed="false">
      <c r="A16" s="29"/>
      <c r="B16" s="36" t="s">
        <v>23</v>
      </c>
      <c r="C16" s="71" t="n">
        <v>1</v>
      </c>
      <c r="D16" s="71" t="n">
        <v>1</v>
      </c>
      <c r="E16" s="71" t="n">
        <v>1</v>
      </c>
      <c r="F16" s="71" t="n">
        <v>0</v>
      </c>
      <c r="G16" s="71" t="n">
        <v>0</v>
      </c>
      <c r="H16" s="71" t="n">
        <v>2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2" t="n">
        <v>9</v>
      </c>
    </row>
    <row r="17" customFormat="false" ht="14.25" hidden="false" customHeight="true" outlineLevel="0" collapsed="false">
      <c r="A17" s="29"/>
      <c r="B17" s="36" t="s">
        <v>24</v>
      </c>
      <c r="C17" s="71" t="n">
        <v>6</v>
      </c>
      <c r="D17" s="71" t="n">
        <v>2</v>
      </c>
      <c r="E17" s="71" t="n">
        <v>1</v>
      </c>
      <c r="F17" s="71" t="n">
        <v>1</v>
      </c>
      <c r="G17" s="71" t="n">
        <v>0</v>
      </c>
      <c r="H17" s="71" t="n">
        <v>1</v>
      </c>
      <c r="I17" s="71" t="n">
        <v>0</v>
      </c>
      <c r="J17" s="71" t="n">
        <v>1</v>
      </c>
      <c r="K17" s="71" t="n">
        <v>1</v>
      </c>
      <c r="L17" s="71" t="n">
        <v>0</v>
      </c>
      <c r="M17" s="71" t="n">
        <v>0</v>
      </c>
      <c r="N17" s="72" t="n">
        <v>3</v>
      </c>
    </row>
    <row r="18" customFormat="false" ht="14.25" hidden="false" customHeight="true" outlineLevel="0" collapsed="false">
      <c r="A18" s="29"/>
      <c r="B18" s="36" t="s">
        <v>25</v>
      </c>
      <c r="C18" s="71" t="n">
        <v>4</v>
      </c>
      <c r="D18" s="71" t="n">
        <v>20</v>
      </c>
      <c r="E18" s="71" t="n">
        <v>15</v>
      </c>
      <c r="F18" s="71" t="n">
        <v>5</v>
      </c>
      <c r="G18" s="71" t="n">
        <v>0</v>
      </c>
      <c r="H18" s="71" t="n">
        <v>4</v>
      </c>
      <c r="I18" s="71" t="n">
        <v>0</v>
      </c>
      <c r="J18" s="71" t="n">
        <v>1</v>
      </c>
      <c r="K18" s="71" t="n">
        <v>1</v>
      </c>
      <c r="L18" s="71" t="n">
        <v>0</v>
      </c>
      <c r="M18" s="71" t="n">
        <v>0</v>
      </c>
      <c r="N18" s="72" t="n">
        <v>12</v>
      </c>
    </row>
    <row r="19" customFormat="false" ht="14.25" hidden="false" customHeight="true" outlineLevel="0" collapsed="false">
      <c r="A19" s="29"/>
      <c r="B19" s="36" t="s">
        <v>26</v>
      </c>
      <c r="C19" s="71" t="n">
        <v>6</v>
      </c>
      <c r="D19" s="71" t="n">
        <v>6</v>
      </c>
      <c r="E19" s="71" t="n">
        <v>5</v>
      </c>
      <c r="F19" s="71" t="n">
        <v>1</v>
      </c>
      <c r="G19" s="71" t="n">
        <v>0</v>
      </c>
      <c r="H19" s="71" t="n">
        <v>3</v>
      </c>
      <c r="I19" s="71" t="n">
        <v>0</v>
      </c>
      <c r="J19" s="71" t="n">
        <v>0</v>
      </c>
      <c r="K19" s="71" t="s">
        <v>14</v>
      </c>
      <c r="L19" s="71" t="n">
        <v>0</v>
      </c>
      <c r="M19" s="71" t="n">
        <v>0</v>
      </c>
      <c r="N19" s="72" t="n">
        <v>10</v>
      </c>
    </row>
    <row r="20" customFormat="false" ht="14.25" hidden="false" customHeight="true" outlineLevel="0" collapsed="false">
      <c r="A20" s="29"/>
      <c r="B20" s="36" t="s">
        <v>27</v>
      </c>
      <c r="C20" s="71" t="n">
        <v>2</v>
      </c>
      <c r="D20" s="71" t="n">
        <v>2</v>
      </c>
      <c r="E20" s="71" t="n">
        <v>2</v>
      </c>
      <c r="F20" s="71" t="n">
        <v>0</v>
      </c>
      <c r="G20" s="71" t="n">
        <v>0</v>
      </c>
      <c r="H20" s="71" t="n">
        <v>1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2" t="n">
        <v>1</v>
      </c>
    </row>
    <row r="21" customFormat="false" ht="14.25" hidden="false" customHeight="true" outlineLevel="0" collapsed="false">
      <c r="A21" s="29"/>
      <c r="B21" s="36" t="s">
        <v>28</v>
      </c>
      <c r="C21" s="71" t="n">
        <v>3</v>
      </c>
      <c r="D21" s="71" t="n">
        <v>101</v>
      </c>
      <c r="E21" s="71" t="n">
        <v>33</v>
      </c>
      <c r="F21" s="71" t="n">
        <v>68</v>
      </c>
      <c r="G21" s="71" t="n">
        <v>0</v>
      </c>
      <c r="H21" s="71" t="n">
        <v>4</v>
      </c>
      <c r="I21" s="71" t="n">
        <v>0</v>
      </c>
      <c r="J21" s="71" t="n">
        <v>4</v>
      </c>
      <c r="K21" s="71" t="n">
        <v>4</v>
      </c>
      <c r="L21" s="71" t="n">
        <v>0</v>
      </c>
      <c r="M21" s="71" t="n">
        <v>0</v>
      </c>
      <c r="N21" s="72" t="n">
        <v>11</v>
      </c>
    </row>
    <row r="22" customFormat="false" ht="14.25" hidden="false" customHeight="true" outlineLevel="0" collapsed="false">
      <c r="A22" s="29"/>
      <c r="B22" s="36" t="s">
        <v>29</v>
      </c>
      <c r="C22" s="71" t="n">
        <v>10</v>
      </c>
      <c r="D22" s="71" t="n">
        <v>7</v>
      </c>
      <c r="E22" s="71" t="n">
        <v>7</v>
      </c>
      <c r="F22" s="71" t="n">
        <v>0</v>
      </c>
      <c r="G22" s="71" t="n">
        <v>0</v>
      </c>
      <c r="H22" s="71" t="n">
        <v>2</v>
      </c>
      <c r="I22" s="71" t="n">
        <v>1</v>
      </c>
      <c r="J22" s="71" t="n">
        <v>3</v>
      </c>
      <c r="K22" s="71" t="n">
        <v>1</v>
      </c>
      <c r="L22" s="71" t="n">
        <v>2</v>
      </c>
      <c r="M22" s="71" t="n">
        <v>0</v>
      </c>
      <c r="N22" s="72" t="n">
        <v>8</v>
      </c>
    </row>
    <row r="23" customFormat="false" ht="14.25" hidden="false" customHeight="true" outlineLevel="0" collapsed="false">
      <c r="A23" s="29"/>
      <c r="B23" s="36" t="s">
        <v>30</v>
      </c>
      <c r="C23" s="71" t="n">
        <v>7</v>
      </c>
      <c r="D23" s="71" t="n">
        <v>6</v>
      </c>
      <c r="E23" s="71" t="n">
        <v>6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2" t="n">
        <v>3</v>
      </c>
    </row>
    <row r="24" customFormat="false" ht="14.25" hidden="false" customHeight="true" outlineLevel="0" collapsed="false">
      <c r="A24" s="29"/>
      <c r="B24" s="36" t="s">
        <v>31</v>
      </c>
      <c r="C24" s="71" t="n">
        <v>1</v>
      </c>
      <c r="D24" s="71" t="n">
        <v>5</v>
      </c>
      <c r="E24" s="71" t="n">
        <v>5</v>
      </c>
      <c r="F24" s="71" t="n">
        <v>0</v>
      </c>
      <c r="G24" s="71" t="n">
        <v>0</v>
      </c>
      <c r="H24" s="71" t="n">
        <v>2</v>
      </c>
      <c r="I24" s="71" t="n">
        <v>1</v>
      </c>
      <c r="J24" s="71" t="n">
        <v>0</v>
      </c>
      <c r="K24" s="71" t="n">
        <v>0</v>
      </c>
      <c r="L24" s="71" t="n">
        <v>0</v>
      </c>
      <c r="M24" s="71" t="n">
        <v>0</v>
      </c>
      <c r="N24" s="72" t="n">
        <v>1</v>
      </c>
    </row>
    <row r="25" customFormat="false" ht="14.25" hidden="false" customHeight="true" outlineLevel="0" collapsed="false">
      <c r="A25" s="29"/>
      <c r="B25" s="36" t="s">
        <v>32</v>
      </c>
      <c r="C25" s="71" t="n">
        <v>3</v>
      </c>
      <c r="D25" s="71" t="n">
        <v>3</v>
      </c>
      <c r="E25" s="71" t="n">
        <v>2</v>
      </c>
      <c r="F25" s="71" t="n">
        <v>1</v>
      </c>
      <c r="G25" s="71" t="n">
        <v>0</v>
      </c>
      <c r="H25" s="71" t="n">
        <v>2</v>
      </c>
      <c r="I25" s="71" t="n">
        <v>0</v>
      </c>
      <c r="J25" s="71" t="n">
        <v>1</v>
      </c>
      <c r="K25" s="71" t="n">
        <v>0</v>
      </c>
      <c r="L25" s="71" t="n">
        <v>1</v>
      </c>
      <c r="M25" s="71" t="n">
        <v>0</v>
      </c>
      <c r="N25" s="72" t="n">
        <v>1</v>
      </c>
    </row>
    <row r="26" customFormat="false" ht="14.25" hidden="false" customHeight="true" outlineLevel="0" collapsed="false">
      <c r="A26" s="29"/>
      <c r="B26" s="36" t="s">
        <v>33</v>
      </c>
      <c r="C26" s="71" t="n">
        <v>7</v>
      </c>
      <c r="D26" s="71" t="n">
        <v>4</v>
      </c>
      <c r="E26" s="71" t="n">
        <v>4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2" t="n">
        <v>8</v>
      </c>
    </row>
    <row r="27" customFormat="false" ht="14.25" hidden="false" customHeight="true" outlineLevel="0" collapsed="false">
      <c r="A27" s="29"/>
      <c r="B27" s="36" t="s">
        <v>34</v>
      </c>
      <c r="C27" s="71" t="n">
        <v>4</v>
      </c>
      <c r="D27" s="71" t="n">
        <v>5</v>
      </c>
      <c r="E27" s="71" t="n">
        <v>5</v>
      </c>
      <c r="F27" s="71" t="n">
        <v>0</v>
      </c>
      <c r="G27" s="71" t="n">
        <v>0</v>
      </c>
      <c r="H27" s="71" t="n">
        <v>3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2" t="n">
        <v>8</v>
      </c>
    </row>
    <row r="28" customFormat="false" ht="14.25" hidden="false" customHeight="true" outlineLevel="0" collapsed="false">
      <c r="A28" s="29"/>
      <c r="B28" s="36" t="s">
        <v>35</v>
      </c>
      <c r="C28" s="71" t="n">
        <v>3</v>
      </c>
      <c r="D28" s="71" t="n">
        <v>12</v>
      </c>
      <c r="E28" s="71" t="n">
        <v>9</v>
      </c>
      <c r="F28" s="71" t="n">
        <v>3</v>
      </c>
      <c r="G28" s="71" t="n">
        <v>0</v>
      </c>
      <c r="H28" s="71" t="n">
        <v>0</v>
      </c>
      <c r="I28" s="71" t="n">
        <v>0</v>
      </c>
      <c r="J28" s="71" t="n">
        <v>1</v>
      </c>
      <c r="K28" s="71" t="n">
        <v>1</v>
      </c>
      <c r="L28" s="71" t="n">
        <v>0</v>
      </c>
      <c r="M28" s="71" t="n">
        <v>0</v>
      </c>
      <c r="N28" s="72" t="n">
        <v>4</v>
      </c>
    </row>
    <row r="29" customFormat="false" ht="14.25" hidden="false" customHeight="true" outlineLevel="0" collapsed="false">
      <c r="A29" s="29"/>
      <c r="B29" s="36" t="s">
        <v>36</v>
      </c>
      <c r="C29" s="71" t="n">
        <v>3</v>
      </c>
      <c r="D29" s="71" t="n">
        <v>19</v>
      </c>
      <c r="E29" s="71" t="n">
        <v>17</v>
      </c>
      <c r="F29" s="71" t="n">
        <v>2</v>
      </c>
      <c r="G29" s="71" t="n">
        <v>0</v>
      </c>
      <c r="H29" s="71" t="n">
        <v>1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2" t="n">
        <v>6</v>
      </c>
    </row>
    <row r="30" customFormat="false" ht="14.25" hidden="false" customHeight="true" outlineLevel="0" collapsed="false">
      <c r="A30" s="29"/>
      <c r="B30" s="36" t="s">
        <v>37</v>
      </c>
      <c r="C30" s="71" t="n">
        <v>4</v>
      </c>
      <c r="D30" s="71" t="n">
        <v>19</v>
      </c>
      <c r="E30" s="71" t="n">
        <v>18</v>
      </c>
      <c r="F30" s="71" t="n">
        <v>1</v>
      </c>
      <c r="G30" s="71" t="n">
        <v>0</v>
      </c>
      <c r="H30" s="71" t="n">
        <v>2</v>
      </c>
      <c r="I30" s="71" t="n">
        <v>0</v>
      </c>
      <c r="J30" s="71" t="n">
        <v>0</v>
      </c>
      <c r="K30" s="71" t="s">
        <v>14</v>
      </c>
      <c r="L30" s="71" t="n">
        <v>0</v>
      </c>
      <c r="M30" s="71" t="n">
        <v>0</v>
      </c>
      <c r="N30" s="72" t="n">
        <v>1</v>
      </c>
    </row>
    <row r="31" customFormat="false" ht="14.25" hidden="false" customHeight="true" outlineLevel="0" collapsed="false">
      <c r="A31" s="29"/>
      <c r="B31" s="36" t="s">
        <v>38</v>
      </c>
      <c r="C31" s="71" t="n">
        <v>6</v>
      </c>
      <c r="D31" s="71" t="n">
        <v>4</v>
      </c>
      <c r="E31" s="71" t="n">
        <v>2</v>
      </c>
      <c r="F31" s="71" t="n">
        <v>2</v>
      </c>
      <c r="G31" s="71" t="n">
        <v>0</v>
      </c>
      <c r="H31" s="71" t="n">
        <v>1</v>
      </c>
      <c r="I31" s="71" t="n">
        <v>0</v>
      </c>
      <c r="J31" s="71" t="n">
        <v>1</v>
      </c>
      <c r="K31" s="71" t="n">
        <v>1</v>
      </c>
      <c r="L31" s="71" t="n">
        <v>0</v>
      </c>
      <c r="M31" s="71" t="n">
        <v>0</v>
      </c>
      <c r="N31" s="72" t="n">
        <v>6</v>
      </c>
    </row>
    <row r="32" customFormat="false" ht="14.25" hidden="false" customHeight="true" outlineLevel="0" collapsed="false">
      <c r="A32" s="29"/>
      <c r="B32" s="36" t="s">
        <v>39</v>
      </c>
      <c r="C32" s="71" t="n">
        <v>10</v>
      </c>
      <c r="D32" s="71" t="n">
        <v>10</v>
      </c>
      <c r="E32" s="71" t="n">
        <v>9</v>
      </c>
      <c r="F32" s="71" t="n">
        <v>1</v>
      </c>
      <c r="G32" s="71" t="n">
        <v>0</v>
      </c>
      <c r="H32" s="71" t="n">
        <v>7</v>
      </c>
      <c r="I32" s="71" t="n">
        <v>1</v>
      </c>
      <c r="J32" s="71" t="n">
        <v>0</v>
      </c>
      <c r="K32" s="71" t="n">
        <v>0</v>
      </c>
      <c r="L32" s="71" t="n">
        <v>0</v>
      </c>
      <c r="M32" s="71" t="n">
        <v>0</v>
      </c>
      <c r="N32" s="72" t="n">
        <v>7</v>
      </c>
    </row>
    <row r="33" customFormat="false" ht="14.25" hidden="false" customHeight="true" outlineLevel="0" collapsed="false">
      <c r="A33" s="29"/>
      <c r="B33" s="41" t="s">
        <v>40</v>
      </c>
      <c r="C33" s="73" t="n">
        <v>8</v>
      </c>
      <c r="D33" s="73" t="n">
        <v>16</v>
      </c>
      <c r="E33" s="73" t="n">
        <v>12</v>
      </c>
      <c r="F33" s="73" t="n">
        <v>4</v>
      </c>
      <c r="G33" s="73" t="n">
        <v>0</v>
      </c>
      <c r="H33" s="73" t="n">
        <v>6</v>
      </c>
      <c r="I33" s="73" t="n">
        <v>0</v>
      </c>
      <c r="J33" s="73" t="n">
        <v>1</v>
      </c>
      <c r="K33" s="73" t="n">
        <v>1</v>
      </c>
      <c r="L33" s="73" t="n">
        <v>0</v>
      </c>
      <c r="M33" s="73" t="n">
        <v>0</v>
      </c>
      <c r="N33" s="74" t="n">
        <v>3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32" t="n">
        <v>8</v>
      </c>
      <c r="D34" s="32" t="n">
        <v>21</v>
      </c>
      <c r="E34" s="32" t="n">
        <v>12</v>
      </c>
      <c r="F34" s="32" t="n">
        <v>9</v>
      </c>
      <c r="G34" s="32" t="n">
        <v>0</v>
      </c>
      <c r="H34" s="32" t="n">
        <v>6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70" t="n">
        <v>5</v>
      </c>
    </row>
    <row r="35" customFormat="false" ht="14.25" hidden="false" customHeight="true" outlineLevel="0" collapsed="false">
      <c r="A35" s="29"/>
      <c r="B35" s="41" t="s">
        <v>42</v>
      </c>
      <c r="C35" s="73" t="n">
        <v>2</v>
      </c>
      <c r="D35" s="73" t="n">
        <v>1</v>
      </c>
      <c r="E35" s="73" t="n">
        <v>0</v>
      </c>
      <c r="F35" s="73" t="n">
        <v>1</v>
      </c>
      <c r="G35" s="73" t="n">
        <v>0</v>
      </c>
      <c r="H35" s="73" t="n">
        <v>3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4" t="n">
        <v>2</v>
      </c>
    </row>
    <row r="36" customFormat="false" ht="14.25" hidden="false" customHeight="true" outlineLevel="0" collapsed="false">
      <c r="A36" s="45" t="s">
        <v>13</v>
      </c>
      <c r="B36" s="30" t="s">
        <v>43</v>
      </c>
      <c r="C36" s="32" t="n">
        <v>0</v>
      </c>
      <c r="D36" s="32" t="n">
        <v>23</v>
      </c>
      <c r="E36" s="32" t="n">
        <v>19</v>
      </c>
      <c r="F36" s="32" t="n">
        <v>4</v>
      </c>
      <c r="G36" s="32" t="n">
        <v>0</v>
      </c>
      <c r="H36" s="32" t="n">
        <v>6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70" t="n">
        <v>4</v>
      </c>
    </row>
    <row r="37" customFormat="false" ht="14.25" hidden="false" customHeight="true" outlineLevel="0" collapsed="false">
      <c r="A37" s="45"/>
      <c r="B37" s="36" t="s">
        <v>44</v>
      </c>
      <c r="C37" s="71" t="n">
        <v>1</v>
      </c>
      <c r="D37" s="71" t="n">
        <v>6</v>
      </c>
      <c r="E37" s="71" t="n">
        <v>5</v>
      </c>
      <c r="F37" s="71" t="n">
        <v>1</v>
      </c>
      <c r="G37" s="71" t="n">
        <v>0</v>
      </c>
      <c r="H37" s="71" t="n">
        <v>3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2" t="n">
        <v>1</v>
      </c>
    </row>
    <row r="38" customFormat="false" ht="14.25" hidden="false" customHeight="true" outlineLevel="0" collapsed="false">
      <c r="A38" s="45"/>
      <c r="B38" s="36" t="s">
        <v>45</v>
      </c>
      <c r="C38" s="71" t="n">
        <v>3</v>
      </c>
      <c r="D38" s="71" t="n">
        <v>26</v>
      </c>
      <c r="E38" s="71" t="n">
        <v>22</v>
      </c>
      <c r="F38" s="71" t="n">
        <v>4</v>
      </c>
      <c r="G38" s="71" t="n">
        <v>0</v>
      </c>
      <c r="H38" s="71" t="n">
        <v>4</v>
      </c>
      <c r="I38" s="71" t="n">
        <v>3</v>
      </c>
      <c r="J38" s="71" t="n">
        <v>0</v>
      </c>
      <c r="K38" s="71" t="n">
        <v>0</v>
      </c>
      <c r="L38" s="71" t="n">
        <v>0</v>
      </c>
      <c r="M38" s="71" t="n">
        <v>0</v>
      </c>
      <c r="N38" s="72" t="n">
        <v>2</v>
      </c>
    </row>
    <row r="39" customFormat="false" ht="14.25" hidden="false" customHeight="true" outlineLevel="0" collapsed="false">
      <c r="A39" s="45"/>
      <c r="B39" s="36" t="s">
        <v>46</v>
      </c>
      <c r="C39" s="71" t="n">
        <v>5</v>
      </c>
      <c r="D39" s="71" t="n">
        <v>19</v>
      </c>
      <c r="E39" s="71" t="n">
        <v>11</v>
      </c>
      <c r="F39" s="71" t="n">
        <v>8</v>
      </c>
      <c r="G39" s="71" t="n">
        <v>0</v>
      </c>
      <c r="H39" s="71" t="n">
        <v>4</v>
      </c>
      <c r="I39" s="71" t="n">
        <v>1</v>
      </c>
      <c r="J39" s="71" t="n">
        <v>0</v>
      </c>
      <c r="K39" s="71" t="n">
        <v>0</v>
      </c>
      <c r="L39" s="71" t="n">
        <v>0</v>
      </c>
      <c r="M39" s="71" t="n">
        <v>0</v>
      </c>
      <c r="N39" s="72" t="n">
        <v>7</v>
      </c>
    </row>
    <row r="40" customFormat="false" ht="14.25" hidden="false" customHeight="true" outlineLevel="0" collapsed="false">
      <c r="A40" s="45"/>
      <c r="B40" s="36" t="s">
        <v>47</v>
      </c>
      <c r="C40" s="71" t="n">
        <v>2</v>
      </c>
      <c r="D40" s="71" t="n">
        <v>12</v>
      </c>
      <c r="E40" s="71" t="n">
        <v>8</v>
      </c>
      <c r="F40" s="71" t="n">
        <v>4</v>
      </c>
      <c r="G40" s="71" t="n">
        <v>0</v>
      </c>
      <c r="H40" s="71" t="n">
        <v>4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2" t="n">
        <v>3</v>
      </c>
    </row>
    <row r="41" customFormat="false" ht="14.25" hidden="false" customHeight="true" outlineLevel="0" collapsed="false">
      <c r="A41" s="45"/>
      <c r="B41" s="36" t="s">
        <v>48</v>
      </c>
      <c r="C41" s="71" t="n">
        <v>14</v>
      </c>
      <c r="D41" s="71" t="n">
        <v>11</v>
      </c>
      <c r="E41" s="71" t="n">
        <v>6</v>
      </c>
      <c r="F41" s="71" t="n">
        <v>5</v>
      </c>
      <c r="G41" s="71" t="n">
        <v>0</v>
      </c>
      <c r="H41" s="71" t="n">
        <v>2</v>
      </c>
      <c r="I41" s="71" t="n">
        <v>0</v>
      </c>
      <c r="J41" s="71" t="n">
        <v>14</v>
      </c>
      <c r="K41" s="71" t="n">
        <v>4</v>
      </c>
      <c r="L41" s="71" t="n">
        <v>10</v>
      </c>
      <c r="M41" s="71" t="n">
        <v>0</v>
      </c>
      <c r="N41" s="72" t="n">
        <v>2</v>
      </c>
    </row>
    <row r="42" customFormat="false" ht="14.25" hidden="false" customHeight="true" outlineLevel="0" collapsed="false">
      <c r="A42" s="45"/>
      <c r="B42" s="36" t="s">
        <v>49</v>
      </c>
      <c r="C42" s="71" t="n">
        <v>0</v>
      </c>
      <c r="D42" s="71" t="n">
        <v>1</v>
      </c>
      <c r="E42" s="71" t="n">
        <v>0</v>
      </c>
      <c r="F42" s="71" t="n">
        <v>1</v>
      </c>
      <c r="G42" s="71" t="n">
        <v>0</v>
      </c>
      <c r="H42" s="71" t="n">
        <v>1</v>
      </c>
      <c r="I42" s="71" t="n">
        <v>0</v>
      </c>
      <c r="J42" s="71" t="n">
        <v>1</v>
      </c>
      <c r="K42" s="71" t="n">
        <v>1</v>
      </c>
      <c r="L42" s="71" t="n">
        <v>0</v>
      </c>
      <c r="M42" s="71" t="n">
        <v>0</v>
      </c>
      <c r="N42" s="72" t="n">
        <v>2</v>
      </c>
    </row>
    <row r="43" customFormat="false" ht="14.25" hidden="false" customHeight="true" outlineLevel="0" collapsed="false">
      <c r="A43" s="45"/>
      <c r="B43" s="36" t="s">
        <v>50</v>
      </c>
      <c r="C43" s="71" t="n">
        <v>1</v>
      </c>
      <c r="D43" s="71" t="n">
        <v>6</v>
      </c>
      <c r="E43" s="71" t="n">
        <v>3</v>
      </c>
      <c r="F43" s="71" t="n">
        <v>3</v>
      </c>
      <c r="G43" s="71" t="n">
        <v>0</v>
      </c>
      <c r="H43" s="71" t="n">
        <v>6</v>
      </c>
      <c r="I43" s="71" t="n">
        <v>0</v>
      </c>
      <c r="J43" s="71" t="n">
        <v>5</v>
      </c>
      <c r="K43" s="71" t="n">
        <v>2</v>
      </c>
      <c r="L43" s="71" t="n">
        <v>3</v>
      </c>
      <c r="M43" s="71" t="n">
        <v>0</v>
      </c>
      <c r="N43" s="72" t="n">
        <v>1</v>
      </c>
    </row>
    <row r="44" customFormat="false" ht="14.25" hidden="false" customHeight="true" outlineLevel="0" collapsed="false">
      <c r="A44" s="45"/>
      <c r="B44" s="36" t="s">
        <v>51</v>
      </c>
      <c r="C44" s="71" t="n">
        <v>2</v>
      </c>
      <c r="D44" s="71" t="n">
        <v>3</v>
      </c>
      <c r="E44" s="71" t="n">
        <v>2</v>
      </c>
      <c r="F44" s="71" t="n">
        <v>1</v>
      </c>
      <c r="G44" s="71" t="n">
        <v>0</v>
      </c>
      <c r="H44" s="71" t="n">
        <v>2</v>
      </c>
      <c r="I44" s="71" t="n">
        <v>0</v>
      </c>
      <c r="J44" s="71" t="n">
        <v>2</v>
      </c>
      <c r="K44" s="71" t="n">
        <v>2</v>
      </c>
      <c r="L44" s="71" t="n">
        <v>0</v>
      </c>
      <c r="M44" s="71" t="n">
        <v>0</v>
      </c>
      <c r="N44" s="72" t="n">
        <v>0</v>
      </c>
    </row>
    <row r="45" customFormat="false" ht="14.25" hidden="false" customHeight="true" outlineLevel="0" collapsed="false">
      <c r="A45" s="45"/>
      <c r="B45" s="46" t="s">
        <v>52</v>
      </c>
      <c r="C45" s="75" t="n">
        <v>3</v>
      </c>
      <c r="D45" s="75" t="n">
        <v>22</v>
      </c>
      <c r="E45" s="75" t="n">
        <v>10</v>
      </c>
      <c r="F45" s="75" t="n">
        <v>12</v>
      </c>
      <c r="G45" s="75" t="n">
        <v>0</v>
      </c>
      <c r="H45" s="75" t="n">
        <v>0</v>
      </c>
      <c r="I45" s="75" t="n">
        <v>0</v>
      </c>
      <c r="J45" s="75" t="n">
        <v>7</v>
      </c>
      <c r="K45" s="75" t="n">
        <v>7</v>
      </c>
      <c r="L45" s="75" t="n">
        <v>0</v>
      </c>
      <c r="M45" s="75" t="n">
        <v>0</v>
      </c>
      <c r="N45" s="76" t="n">
        <v>7</v>
      </c>
    </row>
    <row r="46" customFormat="false" ht="11.25" hidden="false" customHeight="false" outlineLevel="0" collapsed="false">
      <c r="A46" s="50"/>
      <c r="B46" s="50"/>
    </row>
    <row r="49" customFormat="false" ht="11.25" hidden="false" customHeight="false" outlineLevel="0" collapsed="false">
      <c r="K49" s="87"/>
    </row>
  </sheetData>
  <mergeCells count="13">
    <mergeCell ref="A1:B2"/>
    <mergeCell ref="C1:C2"/>
    <mergeCell ref="D1:F1"/>
    <mergeCell ref="G1:G2"/>
    <mergeCell ref="H1:H2"/>
    <mergeCell ref="I1:I2"/>
    <mergeCell ref="J1:M1"/>
    <mergeCell ref="N1:N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8" activeCellId="0" sqref="O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9"/>
    <col collapsed="false" customWidth="true" hidden="false" outlineLevel="0" max="3" min="3" style="3" width="6.87"/>
    <col collapsed="false" customWidth="true" hidden="false" outlineLevel="0" max="13" min="4" style="1" width="6.8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4"/>
      <c r="B1" s="4"/>
      <c r="C1" s="106" t="s">
        <v>95</v>
      </c>
      <c r="D1" s="106"/>
      <c r="E1" s="106"/>
      <c r="F1" s="107" t="s">
        <v>96</v>
      </c>
      <c r="G1" s="107" t="s">
        <v>97</v>
      </c>
      <c r="H1" s="107" t="s">
        <v>98</v>
      </c>
      <c r="I1" s="107" t="s">
        <v>99</v>
      </c>
      <c r="J1" s="107" t="s">
        <v>100</v>
      </c>
      <c r="K1" s="107" t="s">
        <v>101</v>
      </c>
      <c r="L1" s="107" t="s">
        <v>102</v>
      </c>
      <c r="M1" s="108" t="s">
        <v>103</v>
      </c>
    </row>
    <row r="2" customFormat="false" ht="100.5" hidden="false" customHeight="true" outlineLevel="0" collapsed="false">
      <c r="A2" s="4"/>
      <c r="B2" s="4"/>
      <c r="C2" s="67" t="s">
        <v>3</v>
      </c>
      <c r="D2" s="58" t="s">
        <v>104</v>
      </c>
      <c r="E2" s="58" t="s">
        <v>105</v>
      </c>
      <c r="F2" s="107"/>
      <c r="G2" s="107"/>
      <c r="H2" s="107"/>
      <c r="I2" s="107"/>
      <c r="J2" s="107"/>
      <c r="K2" s="107"/>
      <c r="L2" s="107"/>
      <c r="M2" s="108"/>
      <c r="N2" s="109"/>
    </row>
    <row r="3" customFormat="false" ht="14.25" hidden="false" customHeight="true" outlineLevel="0" collapsed="false">
      <c r="A3" s="15" t="s">
        <v>11</v>
      </c>
      <c r="B3" s="16" t="s">
        <v>12</v>
      </c>
      <c r="C3" s="81" t="n">
        <v>57</v>
      </c>
      <c r="D3" s="81" t="n">
        <v>26</v>
      </c>
      <c r="E3" s="81" t="n">
        <v>31</v>
      </c>
      <c r="F3" s="81" t="n">
        <v>3</v>
      </c>
      <c r="G3" s="81" t="n">
        <v>42</v>
      </c>
      <c r="H3" s="81" t="n">
        <v>8</v>
      </c>
      <c r="I3" s="81" t="n">
        <v>69</v>
      </c>
      <c r="J3" s="81" t="n">
        <v>63</v>
      </c>
      <c r="K3" s="81" t="n">
        <v>573</v>
      </c>
      <c r="L3" s="81" t="n">
        <v>10</v>
      </c>
      <c r="M3" s="82" t="n">
        <v>652</v>
      </c>
      <c r="N3" s="109"/>
    </row>
    <row r="4" customFormat="false" ht="14.25" hidden="false" customHeight="true" outlineLevel="0" collapsed="false">
      <c r="A4" s="15"/>
      <c r="B4" s="20" t="s">
        <v>13</v>
      </c>
      <c r="C4" s="83" t="n">
        <v>17</v>
      </c>
      <c r="D4" s="83" t="n">
        <v>4</v>
      </c>
      <c r="E4" s="83" t="n">
        <v>13</v>
      </c>
      <c r="F4" s="83" t="n">
        <v>0</v>
      </c>
      <c r="G4" s="83" t="n">
        <v>20</v>
      </c>
      <c r="H4" s="83" t="n">
        <v>5</v>
      </c>
      <c r="I4" s="83" t="n">
        <v>24</v>
      </c>
      <c r="J4" s="83" t="n">
        <v>25</v>
      </c>
      <c r="K4" s="83" t="n">
        <v>139</v>
      </c>
      <c r="L4" s="83" t="n">
        <v>4</v>
      </c>
      <c r="M4" s="84" t="n">
        <v>157</v>
      </c>
      <c r="N4" s="109"/>
    </row>
    <row r="5" customFormat="false" ht="14.25" hidden="false" customHeight="true" outlineLevel="0" collapsed="false">
      <c r="A5" s="15"/>
      <c r="B5" s="20" t="s">
        <v>15</v>
      </c>
      <c r="C5" s="83" t="n">
        <v>35</v>
      </c>
      <c r="D5" s="83" t="n">
        <v>20</v>
      </c>
      <c r="E5" s="83" t="n">
        <v>15</v>
      </c>
      <c r="F5" s="83" t="n">
        <v>3</v>
      </c>
      <c r="G5" s="83" t="n">
        <v>20</v>
      </c>
      <c r="H5" s="83" t="n">
        <v>2</v>
      </c>
      <c r="I5" s="83" t="n">
        <v>42</v>
      </c>
      <c r="J5" s="83" t="n">
        <v>37</v>
      </c>
      <c r="K5" s="83" t="n">
        <v>399</v>
      </c>
      <c r="L5" s="83" t="n">
        <v>5</v>
      </c>
      <c r="M5" s="84" t="n">
        <v>448</v>
      </c>
      <c r="N5" s="109"/>
    </row>
    <row r="6" customFormat="false" ht="14.25" hidden="false" customHeight="true" outlineLevel="0" collapsed="false">
      <c r="A6" s="15"/>
      <c r="B6" s="24" t="s">
        <v>16</v>
      </c>
      <c r="C6" s="85" t="n">
        <v>5</v>
      </c>
      <c r="D6" s="85" t="n">
        <v>2</v>
      </c>
      <c r="E6" s="85" t="n">
        <v>3</v>
      </c>
      <c r="F6" s="85" t="n">
        <v>0</v>
      </c>
      <c r="G6" s="85" t="n">
        <v>2</v>
      </c>
      <c r="H6" s="85" t="n">
        <v>1</v>
      </c>
      <c r="I6" s="85" t="n">
        <v>3</v>
      </c>
      <c r="J6" s="85" t="n">
        <v>1</v>
      </c>
      <c r="K6" s="85" t="n">
        <v>35</v>
      </c>
      <c r="L6" s="85" t="n">
        <v>1</v>
      </c>
      <c r="M6" s="86" t="n">
        <v>47</v>
      </c>
      <c r="N6" s="109"/>
    </row>
    <row r="7" customFormat="false" ht="14.25" hidden="false" customHeight="true" outlineLevel="0" collapsed="false">
      <c r="A7" s="15" t="s">
        <v>17</v>
      </c>
      <c r="B7" s="28" t="s">
        <v>12</v>
      </c>
      <c r="C7" s="81" t="n">
        <v>54</v>
      </c>
      <c r="D7" s="81" t="n">
        <v>25</v>
      </c>
      <c r="E7" s="81" t="n">
        <v>29</v>
      </c>
      <c r="F7" s="81" t="n">
        <v>3</v>
      </c>
      <c r="G7" s="81" t="n">
        <v>42</v>
      </c>
      <c r="H7" s="81" t="n">
        <v>8</v>
      </c>
      <c r="I7" s="81" t="n">
        <v>73</v>
      </c>
      <c r="J7" s="81" t="n">
        <v>87</v>
      </c>
      <c r="K7" s="81" t="n">
        <v>526</v>
      </c>
      <c r="L7" s="81" t="n">
        <v>10</v>
      </c>
      <c r="M7" s="82" t="n">
        <v>657</v>
      </c>
      <c r="N7" s="109"/>
    </row>
    <row r="8" customFormat="false" ht="14.25" hidden="false" customHeight="true" outlineLevel="0" collapsed="false">
      <c r="A8" s="15"/>
      <c r="B8" s="20" t="s">
        <v>13</v>
      </c>
      <c r="C8" s="83" t="n">
        <v>17</v>
      </c>
      <c r="D8" s="83" t="n">
        <v>4</v>
      </c>
      <c r="E8" s="83" t="n">
        <v>13</v>
      </c>
      <c r="F8" s="83" t="n">
        <v>0</v>
      </c>
      <c r="G8" s="83" t="n">
        <v>21</v>
      </c>
      <c r="H8" s="83" t="n">
        <v>5</v>
      </c>
      <c r="I8" s="83" t="n">
        <v>23</v>
      </c>
      <c r="J8" s="83" t="n">
        <v>31</v>
      </c>
      <c r="K8" s="83" t="n">
        <v>128</v>
      </c>
      <c r="L8" s="83" t="n">
        <v>4</v>
      </c>
      <c r="M8" s="84" t="n">
        <v>157</v>
      </c>
    </row>
    <row r="9" customFormat="false" ht="14.25" hidden="false" customHeight="true" outlineLevel="0" collapsed="false">
      <c r="A9" s="15"/>
      <c r="B9" s="20" t="s">
        <v>15</v>
      </c>
      <c r="C9" s="83" t="n">
        <v>32</v>
      </c>
      <c r="D9" s="83" t="n">
        <v>19</v>
      </c>
      <c r="E9" s="83" t="n">
        <v>13</v>
      </c>
      <c r="F9" s="83" t="n">
        <v>3</v>
      </c>
      <c r="G9" s="83" t="n">
        <v>19</v>
      </c>
      <c r="H9" s="83" t="n">
        <v>2</v>
      </c>
      <c r="I9" s="83" t="n">
        <v>46</v>
      </c>
      <c r="J9" s="83" t="n">
        <v>53</v>
      </c>
      <c r="K9" s="83" t="n">
        <v>366</v>
      </c>
      <c r="L9" s="83" t="n">
        <v>5</v>
      </c>
      <c r="M9" s="84" t="n">
        <v>454</v>
      </c>
    </row>
    <row r="10" customFormat="false" ht="14.25" hidden="false" customHeight="true" outlineLevel="0" collapsed="false">
      <c r="A10" s="15"/>
      <c r="B10" s="24" t="s">
        <v>16</v>
      </c>
      <c r="C10" s="85" t="n">
        <v>5</v>
      </c>
      <c r="D10" s="85" t="n">
        <v>2</v>
      </c>
      <c r="E10" s="85" t="n">
        <v>3</v>
      </c>
      <c r="F10" s="85" t="n">
        <v>0</v>
      </c>
      <c r="G10" s="85" t="n">
        <v>2</v>
      </c>
      <c r="H10" s="85" t="n">
        <v>1</v>
      </c>
      <c r="I10" s="85" t="n">
        <v>4</v>
      </c>
      <c r="J10" s="85" t="n">
        <v>3</v>
      </c>
      <c r="K10" s="85" t="n">
        <v>32</v>
      </c>
      <c r="L10" s="85" t="n">
        <v>1</v>
      </c>
      <c r="M10" s="86" t="n">
        <v>46</v>
      </c>
    </row>
    <row r="11" customFormat="false" ht="14.25" hidden="false" customHeight="true" outlineLevel="0" collapsed="false">
      <c r="A11" s="29" t="s">
        <v>15</v>
      </c>
      <c r="B11" s="30" t="s">
        <v>18</v>
      </c>
      <c r="C11" s="32" t="n">
        <v>1</v>
      </c>
      <c r="D11" s="32" t="n">
        <v>0</v>
      </c>
      <c r="E11" s="32" t="n">
        <v>1</v>
      </c>
      <c r="F11" s="32" t="n">
        <v>0</v>
      </c>
      <c r="G11" s="32" t="n">
        <v>2</v>
      </c>
      <c r="H11" s="32" t="n">
        <v>0</v>
      </c>
      <c r="I11" s="32" t="n">
        <v>1</v>
      </c>
      <c r="J11" s="32" t="n">
        <v>2</v>
      </c>
      <c r="K11" s="32" t="n">
        <v>6</v>
      </c>
      <c r="L11" s="32" t="n">
        <v>1</v>
      </c>
      <c r="M11" s="70" t="n">
        <v>18</v>
      </c>
    </row>
    <row r="12" customFormat="false" ht="14.25" hidden="false" customHeight="true" outlineLevel="0" collapsed="false">
      <c r="A12" s="29"/>
      <c r="B12" s="36" t="s">
        <v>19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1</v>
      </c>
      <c r="H12" s="71" t="n">
        <v>0</v>
      </c>
      <c r="I12" s="71" t="n">
        <v>1</v>
      </c>
      <c r="J12" s="71" t="n">
        <v>2</v>
      </c>
      <c r="K12" s="71" t="n">
        <v>11</v>
      </c>
      <c r="L12" s="71" t="n">
        <v>0</v>
      </c>
      <c r="M12" s="72" t="n">
        <v>30</v>
      </c>
    </row>
    <row r="13" customFormat="false" ht="14.25" hidden="false" customHeight="true" outlineLevel="0" collapsed="false">
      <c r="A13" s="29"/>
      <c r="B13" s="40" t="s">
        <v>2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5</v>
      </c>
      <c r="J13" s="71" t="n">
        <v>4</v>
      </c>
      <c r="K13" s="71" t="n">
        <v>13</v>
      </c>
      <c r="L13" s="71" t="n">
        <v>0</v>
      </c>
      <c r="M13" s="72" t="n">
        <v>13</v>
      </c>
    </row>
    <row r="14" customFormat="false" ht="14.25" hidden="false" customHeight="true" outlineLevel="0" collapsed="false">
      <c r="A14" s="29"/>
      <c r="B14" s="36" t="s">
        <v>21</v>
      </c>
      <c r="C14" s="71" t="n">
        <v>3</v>
      </c>
      <c r="D14" s="71" t="n">
        <v>2</v>
      </c>
      <c r="E14" s="71" t="n">
        <v>1</v>
      </c>
      <c r="F14" s="71" t="n">
        <v>1</v>
      </c>
      <c r="G14" s="71" t="n">
        <v>0</v>
      </c>
      <c r="H14" s="71" t="n">
        <v>0</v>
      </c>
      <c r="I14" s="71" t="n">
        <v>1</v>
      </c>
      <c r="J14" s="71" t="n">
        <v>3</v>
      </c>
      <c r="K14" s="71" t="n">
        <v>12</v>
      </c>
      <c r="L14" s="71" t="n">
        <v>0</v>
      </c>
      <c r="M14" s="72" t="n">
        <v>17</v>
      </c>
      <c r="O14" s="8"/>
    </row>
    <row r="15" customFormat="false" ht="14.25" hidden="false" customHeight="true" outlineLevel="0" collapsed="false">
      <c r="A15" s="29"/>
      <c r="B15" s="36" t="s">
        <v>22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1</v>
      </c>
      <c r="H15" s="71" t="n">
        <v>0</v>
      </c>
      <c r="I15" s="71" t="n">
        <v>0</v>
      </c>
      <c r="J15" s="71" t="n">
        <v>0</v>
      </c>
      <c r="K15" s="71" t="n">
        <v>12</v>
      </c>
      <c r="L15" s="71" t="n">
        <v>0</v>
      </c>
      <c r="M15" s="72" t="n">
        <v>14</v>
      </c>
    </row>
    <row r="16" customFormat="false" ht="14.25" hidden="false" customHeight="true" outlineLevel="0" collapsed="false">
      <c r="A16" s="29"/>
      <c r="B16" s="36" t="s">
        <v>23</v>
      </c>
      <c r="C16" s="71" t="n">
        <v>1</v>
      </c>
      <c r="D16" s="71" t="n">
        <v>0</v>
      </c>
      <c r="E16" s="71" t="n">
        <v>1</v>
      </c>
      <c r="F16" s="71" t="n">
        <v>0</v>
      </c>
      <c r="G16" s="71" t="n">
        <v>1</v>
      </c>
      <c r="H16" s="71" t="n">
        <v>0</v>
      </c>
      <c r="I16" s="71" t="n">
        <v>1</v>
      </c>
      <c r="J16" s="71" t="n">
        <v>3</v>
      </c>
      <c r="K16" s="71" t="n">
        <v>15</v>
      </c>
      <c r="L16" s="71" t="n">
        <v>0</v>
      </c>
      <c r="M16" s="72" t="n">
        <v>23</v>
      </c>
      <c r="O16" s="8"/>
    </row>
    <row r="17" customFormat="false" ht="14.25" hidden="false" customHeight="true" outlineLevel="0" collapsed="false">
      <c r="A17" s="29"/>
      <c r="B17" s="36" t="s">
        <v>24</v>
      </c>
      <c r="C17" s="71" t="n">
        <v>12</v>
      </c>
      <c r="D17" s="71" t="n">
        <v>12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3</v>
      </c>
      <c r="J17" s="71" t="n">
        <v>3</v>
      </c>
      <c r="K17" s="71" t="n">
        <v>8</v>
      </c>
      <c r="L17" s="71" t="n">
        <v>1</v>
      </c>
      <c r="M17" s="72" t="n">
        <v>20</v>
      </c>
    </row>
    <row r="18" customFormat="false" ht="14.25" hidden="false" customHeight="true" outlineLevel="0" collapsed="false">
      <c r="A18" s="29"/>
      <c r="B18" s="36" t="s">
        <v>25</v>
      </c>
      <c r="C18" s="71" t="n">
        <v>1</v>
      </c>
      <c r="D18" s="71" t="n">
        <v>0</v>
      </c>
      <c r="E18" s="71" t="n">
        <v>1</v>
      </c>
      <c r="F18" s="71" t="n">
        <v>0</v>
      </c>
      <c r="G18" s="71" t="n">
        <v>1</v>
      </c>
      <c r="H18" s="71" t="n">
        <v>0</v>
      </c>
      <c r="I18" s="71" t="n">
        <v>3</v>
      </c>
      <c r="J18" s="71" t="n">
        <v>6</v>
      </c>
      <c r="K18" s="71" t="n">
        <v>20</v>
      </c>
      <c r="L18" s="71" t="n">
        <v>0</v>
      </c>
      <c r="M18" s="72" t="n">
        <v>23</v>
      </c>
    </row>
    <row r="19" customFormat="false" ht="14.25" hidden="false" customHeight="true" outlineLevel="0" collapsed="false">
      <c r="A19" s="29"/>
      <c r="B19" s="36" t="s">
        <v>26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1</v>
      </c>
      <c r="H19" s="71" t="n">
        <v>0</v>
      </c>
      <c r="I19" s="71" t="n">
        <v>1</v>
      </c>
      <c r="J19" s="71" t="n">
        <v>5</v>
      </c>
      <c r="K19" s="71" t="n">
        <v>14</v>
      </c>
      <c r="L19" s="71" t="n">
        <v>0</v>
      </c>
      <c r="M19" s="72" t="n">
        <v>27</v>
      </c>
    </row>
    <row r="20" customFormat="false" ht="14.25" hidden="false" customHeight="true" outlineLevel="0" collapsed="false">
      <c r="A20" s="29"/>
      <c r="B20" s="36" t="s">
        <v>27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1</v>
      </c>
      <c r="K20" s="71" t="n">
        <v>8</v>
      </c>
      <c r="L20" s="71" t="n">
        <v>0</v>
      </c>
      <c r="M20" s="72" t="n">
        <v>7</v>
      </c>
    </row>
    <row r="21" customFormat="false" ht="14.25" hidden="false" customHeight="true" outlineLevel="0" collapsed="false">
      <c r="A21" s="29"/>
      <c r="B21" s="36" t="s">
        <v>28</v>
      </c>
      <c r="C21" s="71" t="n">
        <v>2</v>
      </c>
      <c r="D21" s="71" t="n">
        <v>0</v>
      </c>
      <c r="E21" s="71" t="n">
        <v>2</v>
      </c>
      <c r="F21" s="71" t="n">
        <v>0</v>
      </c>
      <c r="G21" s="71" t="n">
        <v>0</v>
      </c>
      <c r="H21" s="71" t="n">
        <v>0</v>
      </c>
      <c r="I21" s="71" t="n">
        <v>6</v>
      </c>
      <c r="J21" s="71" t="n">
        <v>1</v>
      </c>
      <c r="K21" s="71" t="n">
        <v>19</v>
      </c>
      <c r="L21" s="71" t="n">
        <v>0</v>
      </c>
      <c r="M21" s="72" t="n">
        <v>30</v>
      </c>
    </row>
    <row r="22" customFormat="false" ht="14.25" hidden="false" customHeight="true" outlineLevel="0" collapsed="false">
      <c r="A22" s="29"/>
      <c r="B22" s="36" t="s">
        <v>29</v>
      </c>
      <c r="C22" s="71" t="n">
        <v>1</v>
      </c>
      <c r="D22" s="71" t="n">
        <v>0</v>
      </c>
      <c r="E22" s="71" t="n">
        <v>1</v>
      </c>
      <c r="F22" s="71" t="n">
        <v>0</v>
      </c>
      <c r="G22" s="71" t="n">
        <v>2</v>
      </c>
      <c r="H22" s="71" t="n">
        <v>1</v>
      </c>
      <c r="I22" s="71" t="n">
        <v>3</v>
      </c>
      <c r="J22" s="71" t="n">
        <v>3</v>
      </c>
      <c r="K22" s="71" t="n">
        <v>29</v>
      </c>
      <c r="L22" s="71" t="n">
        <v>1</v>
      </c>
      <c r="M22" s="72" t="n">
        <v>27</v>
      </c>
    </row>
    <row r="23" customFormat="false" ht="14.25" hidden="false" customHeight="true" outlineLevel="0" collapsed="false">
      <c r="A23" s="29"/>
      <c r="B23" s="36" t="s">
        <v>3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2</v>
      </c>
      <c r="J23" s="71" t="n">
        <v>3</v>
      </c>
      <c r="K23" s="71" t="n">
        <v>5</v>
      </c>
      <c r="L23" s="71" t="n">
        <v>0</v>
      </c>
      <c r="M23" s="72" t="n">
        <v>14</v>
      </c>
    </row>
    <row r="24" customFormat="false" ht="14.25" hidden="false" customHeight="true" outlineLevel="0" collapsed="false">
      <c r="A24" s="29"/>
      <c r="B24" s="36" t="s">
        <v>31</v>
      </c>
      <c r="C24" s="71" t="n">
        <v>1</v>
      </c>
      <c r="D24" s="71" t="n">
        <v>0</v>
      </c>
      <c r="E24" s="71" t="n">
        <v>1</v>
      </c>
      <c r="F24" s="71" t="n">
        <v>0</v>
      </c>
      <c r="G24" s="71" t="n">
        <v>2</v>
      </c>
      <c r="H24" s="71" t="n">
        <v>0</v>
      </c>
      <c r="I24" s="71" t="n">
        <v>0</v>
      </c>
      <c r="J24" s="71" t="n">
        <v>1</v>
      </c>
      <c r="K24" s="71" t="n">
        <v>16</v>
      </c>
      <c r="L24" s="71" t="n">
        <v>0</v>
      </c>
      <c r="M24" s="72" t="n">
        <v>6</v>
      </c>
    </row>
    <row r="25" customFormat="false" ht="14.25" hidden="false" customHeight="true" outlineLevel="0" collapsed="false">
      <c r="A25" s="29"/>
      <c r="B25" s="36" t="s">
        <v>32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1</v>
      </c>
      <c r="H25" s="71" t="n">
        <v>1</v>
      </c>
      <c r="I25" s="71" t="n">
        <v>2</v>
      </c>
      <c r="J25" s="71" t="n">
        <v>7</v>
      </c>
      <c r="K25" s="71" t="n">
        <v>16</v>
      </c>
      <c r="L25" s="71" t="n">
        <v>0</v>
      </c>
      <c r="M25" s="72" t="n">
        <v>18</v>
      </c>
    </row>
    <row r="26" customFormat="false" ht="14.25" hidden="false" customHeight="true" outlineLevel="0" collapsed="false">
      <c r="A26" s="29"/>
      <c r="B26" s="36" t="s">
        <v>33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1</v>
      </c>
      <c r="J26" s="71" t="n">
        <v>1</v>
      </c>
      <c r="K26" s="71" t="n">
        <v>19</v>
      </c>
      <c r="L26" s="71" t="n">
        <v>0</v>
      </c>
      <c r="M26" s="72" t="n">
        <v>19</v>
      </c>
    </row>
    <row r="27" customFormat="false" ht="14.25" hidden="false" customHeight="true" outlineLevel="0" collapsed="false">
      <c r="A27" s="29"/>
      <c r="B27" s="36" t="s">
        <v>34</v>
      </c>
      <c r="C27" s="71" t="n">
        <v>1</v>
      </c>
      <c r="D27" s="71" t="n">
        <v>0</v>
      </c>
      <c r="E27" s="71" t="n">
        <v>1</v>
      </c>
      <c r="F27" s="71" t="n">
        <v>0</v>
      </c>
      <c r="G27" s="71" t="n">
        <v>0</v>
      </c>
      <c r="H27" s="71" t="n">
        <v>0</v>
      </c>
      <c r="I27" s="71" t="n">
        <v>1</v>
      </c>
      <c r="J27" s="71" t="n">
        <v>2</v>
      </c>
      <c r="K27" s="71" t="n">
        <v>22</v>
      </c>
      <c r="L27" s="71" t="n">
        <v>1</v>
      </c>
      <c r="M27" s="72" t="n">
        <v>17</v>
      </c>
    </row>
    <row r="28" customFormat="false" ht="14.25" hidden="false" customHeight="true" outlineLevel="0" collapsed="false">
      <c r="A28" s="29"/>
      <c r="B28" s="36" t="s">
        <v>35</v>
      </c>
      <c r="C28" s="71" t="n">
        <v>3</v>
      </c>
      <c r="D28" s="71" t="n">
        <v>3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2</v>
      </c>
      <c r="J28" s="71" t="n">
        <v>1</v>
      </c>
      <c r="K28" s="71" t="n">
        <v>12</v>
      </c>
      <c r="L28" s="71" t="n">
        <v>0</v>
      </c>
      <c r="M28" s="72" t="n">
        <v>15</v>
      </c>
    </row>
    <row r="29" customFormat="false" ht="14.25" hidden="false" customHeight="true" outlineLevel="0" collapsed="false">
      <c r="A29" s="29"/>
      <c r="B29" s="36" t="s">
        <v>36</v>
      </c>
      <c r="C29" s="71" t="n">
        <v>2</v>
      </c>
      <c r="D29" s="71" t="n">
        <v>1</v>
      </c>
      <c r="E29" s="71" t="n">
        <v>1</v>
      </c>
      <c r="F29" s="71" t="n">
        <v>0</v>
      </c>
      <c r="G29" s="71" t="n">
        <v>1</v>
      </c>
      <c r="H29" s="71" t="n">
        <v>0</v>
      </c>
      <c r="I29" s="71" t="n">
        <v>1</v>
      </c>
      <c r="J29" s="71" t="n">
        <v>2</v>
      </c>
      <c r="K29" s="71" t="n">
        <v>15</v>
      </c>
      <c r="L29" s="71" t="n">
        <v>0</v>
      </c>
      <c r="M29" s="72" t="n">
        <v>23</v>
      </c>
    </row>
    <row r="30" customFormat="false" ht="14.25" hidden="false" customHeight="true" outlineLevel="0" collapsed="false">
      <c r="A30" s="29"/>
      <c r="B30" s="36" t="s">
        <v>37</v>
      </c>
      <c r="C30" s="71" t="n">
        <v>1</v>
      </c>
      <c r="D30" s="71" t="n">
        <v>0</v>
      </c>
      <c r="E30" s="71" t="n">
        <v>1</v>
      </c>
      <c r="F30" s="71" t="n">
        <v>0</v>
      </c>
      <c r="G30" s="71" t="n">
        <v>3</v>
      </c>
      <c r="H30" s="71" t="n">
        <v>0</v>
      </c>
      <c r="I30" s="71" t="n">
        <v>3</v>
      </c>
      <c r="J30" s="71" t="n">
        <v>1</v>
      </c>
      <c r="K30" s="71" t="n">
        <v>23</v>
      </c>
      <c r="L30" s="71" t="n">
        <v>0</v>
      </c>
      <c r="M30" s="72" t="n">
        <v>23</v>
      </c>
    </row>
    <row r="31" customFormat="false" ht="14.25" hidden="false" customHeight="true" outlineLevel="0" collapsed="false">
      <c r="A31" s="29"/>
      <c r="B31" s="36" t="s">
        <v>38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6</v>
      </c>
      <c r="J31" s="71" t="n">
        <v>1</v>
      </c>
      <c r="K31" s="71" t="n">
        <v>29</v>
      </c>
      <c r="L31" s="71" t="n">
        <v>1</v>
      </c>
      <c r="M31" s="72" t="n">
        <v>30</v>
      </c>
    </row>
    <row r="32" customFormat="false" ht="14.25" hidden="false" customHeight="true" outlineLevel="0" collapsed="false">
      <c r="A32" s="29"/>
      <c r="B32" s="36" t="s">
        <v>39</v>
      </c>
      <c r="C32" s="71" t="n">
        <v>2</v>
      </c>
      <c r="D32" s="71" t="n">
        <v>1</v>
      </c>
      <c r="E32" s="71" t="n">
        <v>1</v>
      </c>
      <c r="F32" s="71" t="n">
        <v>1</v>
      </c>
      <c r="G32" s="71" t="n">
        <v>2</v>
      </c>
      <c r="H32" s="71" t="n">
        <v>0</v>
      </c>
      <c r="I32" s="71" t="n">
        <v>2</v>
      </c>
      <c r="J32" s="71" t="n">
        <v>0</v>
      </c>
      <c r="K32" s="71" t="n">
        <v>23</v>
      </c>
      <c r="L32" s="71" t="n">
        <v>0</v>
      </c>
      <c r="M32" s="72" t="n">
        <v>20</v>
      </c>
    </row>
    <row r="33" customFormat="false" ht="14.25" hidden="false" customHeight="true" outlineLevel="0" collapsed="false">
      <c r="A33" s="29"/>
      <c r="B33" s="41" t="s">
        <v>40</v>
      </c>
      <c r="C33" s="73" t="n">
        <v>1</v>
      </c>
      <c r="D33" s="73" t="n">
        <v>0</v>
      </c>
      <c r="E33" s="73" t="n">
        <v>1</v>
      </c>
      <c r="F33" s="73" t="n">
        <v>1</v>
      </c>
      <c r="G33" s="73" t="n">
        <v>1</v>
      </c>
      <c r="H33" s="73" t="n">
        <v>0</v>
      </c>
      <c r="I33" s="73" t="n">
        <v>1</v>
      </c>
      <c r="J33" s="73" t="n">
        <v>1</v>
      </c>
      <c r="K33" s="73" t="n">
        <v>19</v>
      </c>
      <c r="L33" s="73" t="n">
        <v>0</v>
      </c>
      <c r="M33" s="74" t="n">
        <v>20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32" t="n">
        <v>4</v>
      </c>
      <c r="D34" s="32" t="n">
        <v>2</v>
      </c>
      <c r="E34" s="32" t="n">
        <v>2</v>
      </c>
      <c r="F34" s="32" t="n">
        <v>0</v>
      </c>
      <c r="G34" s="32" t="n">
        <v>0</v>
      </c>
      <c r="H34" s="32" t="n">
        <v>0</v>
      </c>
      <c r="I34" s="32" t="n">
        <v>4</v>
      </c>
      <c r="J34" s="32" t="n">
        <v>3</v>
      </c>
      <c r="K34" s="32" t="n">
        <v>16</v>
      </c>
      <c r="L34" s="32" t="n">
        <v>1</v>
      </c>
      <c r="M34" s="70" t="n">
        <v>35</v>
      </c>
    </row>
    <row r="35" customFormat="false" ht="14.25" hidden="false" customHeight="true" outlineLevel="0" collapsed="false">
      <c r="A35" s="29"/>
      <c r="B35" s="41" t="s">
        <v>42</v>
      </c>
      <c r="C35" s="73" t="n">
        <v>1</v>
      </c>
      <c r="D35" s="73" t="n">
        <v>0</v>
      </c>
      <c r="E35" s="73" t="n">
        <v>1</v>
      </c>
      <c r="F35" s="73" t="n">
        <v>0</v>
      </c>
      <c r="G35" s="73" t="n">
        <v>2</v>
      </c>
      <c r="H35" s="73" t="n">
        <v>1</v>
      </c>
      <c r="I35" s="73" t="n">
        <v>0</v>
      </c>
      <c r="J35" s="73" t="n">
        <v>0</v>
      </c>
      <c r="K35" s="73" t="n">
        <v>16</v>
      </c>
      <c r="L35" s="73" t="n">
        <v>0</v>
      </c>
      <c r="M35" s="74" t="n">
        <v>11</v>
      </c>
    </row>
    <row r="36" customFormat="false" ht="14.25" hidden="false" customHeight="true" outlineLevel="0" collapsed="false">
      <c r="A36" s="45" t="s">
        <v>13</v>
      </c>
      <c r="B36" s="30" t="s">
        <v>43</v>
      </c>
      <c r="C36" s="32" t="n">
        <v>6</v>
      </c>
      <c r="D36" s="32" t="n">
        <v>2</v>
      </c>
      <c r="E36" s="32" t="n">
        <v>4</v>
      </c>
      <c r="F36" s="32" t="n">
        <v>0</v>
      </c>
      <c r="G36" s="32" t="n">
        <v>9</v>
      </c>
      <c r="H36" s="32" t="n">
        <v>1</v>
      </c>
      <c r="I36" s="32" t="n">
        <v>5</v>
      </c>
      <c r="J36" s="32" t="n">
        <v>8</v>
      </c>
      <c r="K36" s="32" t="n">
        <v>20</v>
      </c>
      <c r="L36" s="32" t="n">
        <v>1</v>
      </c>
      <c r="M36" s="70" t="n">
        <v>28</v>
      </c>
    </row>
    <row r="37" customFormat="false" ht="14.25" hidden="false" customHeight="true" outlineLevel="0" collapsed="false">
      <c r="A37" s="45"/>
      <c r="B37" s="36" t="s">
        <v>44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2</v>
      </c>
      <c r="H37" s="71" t="n">
        <v>0</v>
      </c>
      <c r="I37" s="71" t="n">
        <v>2</v>
      </c>
      <c r="J37" s="71" t="n">
        <v>1</v>
      </c>
      <c r="K37" s="71" t="n">
        <v>11</v>
      </c>
      <c r="L37" s="71" t="n">
        <v>0</v>
      </c>
      <c r="M37" s="72" t="n">
        <v>9</v>
      </c>
    </row>
    <row r="38" customFormat="false" ht="14.25" hidden="false" customHeight="true" outlineLevel="0" collapsed="false">
      <c r="A38" s="45"/>
      <c r="B38" s="36" t="s">
        <v>45</v>
      </c>
      <c r="C38" s="71" t="n">
        <v>3</v>
      </c>
      <c r="D38" s="71" t="n">
        <v>1</v>
      </c>
      <c r="E38" s="71" t="n">
        <v>2</v>
      </c>
      <c r="F38" s="71" t="n">
        <v>0</v>
      </c>
      <c r="G38" s="71" t="n">
        <v>3</v>
      </c>
      <c r="H38" s="71" t="n">
        <v>0</v>
      </c>
      <c r="I38" s="71" t="n">
        <v>1</v>
      </c>
      <c r="J38" s="71" t="n">
        <v>1</v>
      </c>
      <c r="K38" s="71" t="n">
        <v>25</v>
      </c>
      <c r="L38" s="71" t="n">
        <v>0</v>
      </c>
      <c r="M38" s="72" t="n">
        <v>51</v>
      </c>
    </row>
    <row r="39" customFormat="false" ht="14.25" hidden="false" customHeight="true" outlineLevel="0" collapsed="false">
      <c r="A39" s="45"/>
      <c r="B39" s="36" t="s">
        <v>46</v>
      </c>
      <c r="C39" s="71" t="n">
        <v>2</v>
      </c>
      <c r="D39" s="71" t="n">
        <v>1</v>
      </c>
      <c r="E39" s="71" t="n">
        <v>1</v>
      </c>
      <c r="F39" s="71" t="n">
        <v>0</v>
      </c>
      <c r="G39" s="71" t="n">
        <v>2</v>
      </c>
      <c r="H39" s="71" t="n">
        <v>0</v>
      </c>
      <c r="I39" s="71" t="n">
        <v>11</v>
      </c>
      <c r="J39" s="71" t="n">
        <v>7</v>
      </c>
      <c r="K39" s="71" t="n">
        <v>28</v>
      </c>
      <c r="L39" s="71" t="n">
        <v>1</v>
      </c>
      <c r="M39" s="72" t="n">
        <v>33</v>
      </c>
    </row>
    <row r="40" customFormat="false" ht="14.25" hidden="false" customHeight="true" outlineLevel="0" collapsed="false">
      <c r="A40" s="45"/>
      <c r="B40" s="36" t="s">
        <v>47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2</v>
      </c>
      <c r="H40" s="71" t="n">
        <v>0</v>
      </c>
      <c r="I40" s="71" t="n">
        <v>3</v>
      </c>
      <c r="J40" s="71" t="n">
        <v>2</v>
      </c>
      <c r="K40" s="71" t="n">
        <v>38</v>
      </c>
      <c r="L40" s="71" t="n">
        <v>1</v>
      </c>
      <c r="M40" s="72" t="n">
        <v>31</v>
      </c>
    </row>
    <row r="41" customFormat="false" ht="14.25" hidden="false" customHeight="true" outlineLevel="0" collapsed="false">
      <c r="A41" s="45"/>
      <c r="B41" s="36" t="s">
        <v>48</v>
      </c>
      <c r="C41" s="71" t="n">
        <v>6</v>
      </c>
      <c r="D41" s="71" t="n">
        <v>0</v>
      </c>
      <c r="E41" s="71" t="n">
        <v>6</v>
      </c>
      <c r="F41" s="71" t="n">
        <v>0</v>
      </c>
      <c r="G41" s="71" t="n">
        <v>0</v>
      </c>
      <c r="H41" s="71" t="n">
        <v>1</v>
      </c>
      <c r="I41" s="71" t="n">
        <v>0</v>
      </c>
      <c r="J41" s="71" t="n">
        <v>5</v>
      </c>
      <c r="K41" s="71" t="n">
        <v>3</v>
      </c>
      <c r="L41" s="71" t="n">
        <v>1</v>
      </c>
      <c r="M41" s="72" t="n">
        <v>2</v>
      </c>
    </row>
    <row r="42" customFormat="false" ht="14.25" hidden="false" customHeight="true" outlineLevel="0" collapsed="false">
      <c r="A42" s="45"/>
      <c r="B42" s="36" t="s">
        <v>49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1</v>
      </c>
      <c r="K42" s="71" t="n">
        <v>0</v>
      </c>
      <c r="L42" s="71" t="n">
        <v>0</v>
      </c>
      <c r="M42" s="72" t="n">
        <v>1</v>
      </c>
    </row>
    <row r="43" customFormat="false" ht="14.25" hidden="false" customHeight="true" outlineLevel="0" collapsed="false">
      <c r="A43" s="45"/>
      <c r="B43" s="36" t="s">
        <v>5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3</v>
      </c>
      <c r="H43" s="71" t="n">
        <v>3</v>
      </c>
      <c r="I43" s="71" t="n">
        <v>1</v>
      </c>
      <c r="J43" s="71" t="n">
        <v>5</v>
      </c>
      <c r="K43" s="71" t="n">
        <v>2</v>
      </c>
      <c r="L43" s="71" t="n">
        <v>0</v>
      </c>
      <c r="M43" s="72" t="n">
        <v>2</v>
      </c>
    </row>
    <row r="44" customFormat="false" ht="14.25" hidden="false" customHeight="true" outlineLevel="0" collapsed="false">
      <c r="A44" s="45"/>
      <c r="B44" s="36" t="s">
        <v>51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1</v>
      </c>
      <c r="K44" s="71" t="n">
        <v>1</v>
      </c>
      <c r="L44" s="71" t="n">
        <v>0</v>
      </c>
      <c r="M44" s="72" t="n">
        <v>0</v>
      </c>
    </row>
    <row r="45" customFormat="false" ht="14.25" hidden="false" customHeight="true" outlineLevel="0" collapsed="false">
      <c r="A45" s="45"/>
      <c r="B45" s="46" t="s">
        <v>52</v>
      </c>
      <c r="C45" s="75" t="n">
        <v>0</v>
      </c>
      <c r="D45" s="75" t="n">
        <v>0</v>
      </c>
      <c r="E45" s="75" t="n">
        <v>0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6" t="n">
        <v>0</v>
      </c>
    </row>
    <row r="46" customFormat="false" ht="11.25" hidden="false" customHeight="false" outlineLevel="0" collapsed="false">
      <c r="A46" s="50"/>
      <c r="B46" s="50"/>
    </row>
  </sheetData>
  <mergeCells count="15">
    <mergeCell ref="A1:B2"/>
    <mergeCell ref="C1:E1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14" activeCellId="0" sqref="Q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9"/>
    <col collapsed="false" customWidth="true" hidden="false" outlineLevel="0" max="5" min="3" style="1" width="6.49"/>
    <col collapsed="false" customWidth="true" hidden="false" outlineLevel="0" max="6" min="6" style="3" width="7.37"/>
    <col collapsed="false" customWidth="true" hidden="false" outlineLevel="0" max="13" min="7" style="3" width="6.49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4"/>
      <c r="B1" s="4"/>
      <c r="C1" s="107" t="s">
        <v>106</v>
      </c>
      <c r="D1" s="107" t="s">
        <v>107</v>
      </c>
      <c r="E1" s="107" t="s">
        <v>108</v>
      </c>
      <c r="F1" s="110" t="s">
        <v>109</v>
      </c>
      <c r="G1" s="111" t="s">
        <v>110</v>
      </c>
      <c r="H1" s="111"/>
      <c r="I1" s="111"/>
      <c r="J1" s="111"/>
      <c r="K1" s="111"/>
      <c r="L1" s="111"/>
      <c r="M1" s="111"/>
      <c r="N1" s="55"/>
    </row>
    <row r="2" customFormat="false" ht="90" hidden="false" customHeight="true" outlineLevel="0" collapsed="false">
      <c r="A2" s="4"/>
      <c r="B2" s="4"/>
      <c r="C2" s="107"/>
      <c r="D2" s="107"/>
      <c r="E2" s="107"/>
      <c r="F2" s="110"/>
      <c r="G2" s="68" t="s">
        <v>111</v>
      </c>
      <c r="H2" s="68" t="s">
        <v>3</v>
      </c>
      <c r="I2" s="67" t="s">
        <v>112</v>
      </c>
      <c r="J2" s="67" t="s">
        <v>113</v>
      </c>
      <c r="K2" s="67" t="s">
        <v>114</v>
      </c>
      <c r="L2" s="67" t="s">
        <v>115</v>
      </c>
      <c r="M2" s="80" t="s">
        <v>116</v>
      </c>
      <c r="N2" s="55"/>
    </row>
    <row r="3" customFormat="false" ht="14.25" hidden="false" customHeight="true" outlineLevel="0" collapsed="false">
      <c r="A3" s="15" t="s">
        <v>11</v>
      </c>
      <c r="B3" s="16" t="s">
        <v>12</v>
      </c>
      <c r="C3" s="21" t="n">
        <v>1868</v>
      </c>
      <c r="D3" s="21" t="n">
        <v>55</v>
      </c>
      <c r="E3" s="21" t="n">
        <v>138</v>
      </c>
      <c r="F3" s="102" t="n">
        <v>40127</v>
      </c>
      <c r="G3" s="102" t="n">
        <v>326</v>
      </c>
      <c r="H3" s="102" t="n">
        <v>174</v>
      </c>
      <c r="I3" s="21" t="n">
        <v>116</v>
      </c>
      <c r="J3" s="21" t="n">
        <v>23</v>
      </c>
      <c r="K3" s="112" t="n">
        <v>0</v>
      </c>
      <c r="L3" s="21" t="n">
        <v>14</v>
      </c>
      <c r="M3" s="113" t="n">
        <v>21</v>
      </c>
      <c r="N3" s="55"/>
    </row>
    <row r="4" customFormat="false" ht="14.25" hidden="false" customHeight="true" outlineLevel="0" collapsed="false">
      <c r="A4" s="15"/>
      <c r="B4" s="20" t="s">
        <v>13</v>
      </c>
      <c r="C4" s="21" t="n">
        <v>352</v>
      </c>
      <c r="D4" s="21" t="n">
        <v>18</v>
      </c>
      <c r="E4" s="21" t="n">
        <v>26</v>
      </c>
      <c r="F4" s="102" t="n">
        <v>8093</v>
      </c>
      <c r="G4" s="102" t="n">
        <v>42</v>
      </c>
      <c r="H4" s="102" t="n">
        <v>32</v>
      </c>
      <c r="I4" s="21" t="n">
        <v>23</v>
      </c>
      <c r="J4" s="21" t="n">
        <v>3</v>
      </c>
      <c r="K4" s="112" t="n">
        <v>0</v>
      </c>
      <c r="L4" s="21" t="n">
        <v>3</v>
      </c>
      <c r="M4" s="113" t="n">
        <v>3</v>
      </c>
      <c r="N4" s="55"/>
    </row>
    <row r="5" customFormat="false" ht="14.25" hidden="false" customHeight="true" outlineLevel="0" collapsed="false">
      <c r="A5" s="15"/>
      <c r="B5" s="20" t="s">
        <v>15</v>
      </c>
      <c r="C5" s="21" t="n">
        <v>1438</v>
      </c>
      <c r="D5" s="21" t="n">
        <v>33</v>
      </c>
      <c r="E5" s="21" t="n">
        <v>107</v>
      </c>
      <c r="F5" s="102" t="n">
        <v>29834</v>
      </c>
      <c r="G5" s="102" t="n">
        <v>277</v>
      </c>
      <c r="H5" s="102" t="n">
        <v>133</v>
      </c>
      <c r="I5" s="21" t="n">
        <v>90</v>
      </c>
      <c r="J5" s="21" t="n">
        <v>15</v>
      </c>
      <c r="K5" s="112" t="n">
        <v>0</v>
      </c>
      <c r="L5" s="21" t="n">
        <v>11</v>
      </c>
      <c r="M5" s="113" t="n">
        <v>17</v>
      </c>
      <c r="N5" s="55"/>
    </row>
    <row r="6" customFormat="false" ht="14.25" hidden="false" customHeight="true" outlineLevel="0" collapsed="false">
      <c r="A6" s="15"/>
      <c r="B6" s="24" t="s">
        <v>16</v>
      </c>
      <c r="C6" s="25" t="n">
        <v>78</v>
      </c>
      <c r="D6" s="25" t="n">
        <v>4</v>
      </c>
      <c r="E6" s="25" t="n">
        <v>5</v>
      </c>
      <c r="F6" s="104" t="n">
        <v>2200</v>
      </c>
      <c r="G6" s="104" t="n">
        <v>7</v>
      </c>
      <c r="H6" s="104" t="n">
        <v>9</v>
      </c>
      <c r="I6" s="25" t="n">
        <v>3</v>
      </c>
      <c r="J6" s="25" t="n">
        <v>5</v>
      </c>
      <c r="K6" s="114" t="n">
        <v>0</v>
      </c>
      <c r="L6" s="26" t="n">
        <v>0</v>
      </c>
      <c r="M6" s="115" t="n">
        <v>1</v>
      </c>
      <c r="N6" s="116"/>
    </row>
    <row r="7" customFormat="false" ht="14.25" hidden="false" customHeight="true" outlineLevel="0" collapsed="false">
      <c r="A7" s="15" t="s">
        <v>17</v>
      </c>
      <c r="B7" s="28" t="s">
        <v>12</v>
      </c>
      <c r="C7" s="22" t="n">
        <v>1948</v>
      </c>
      <c r="D7" s="22" t="n">
        <v>55</v>
      </c>
      <c r="E7" s="22" t="n">
        <v>132</v>
      </c>
      <c r="F7" s="83" t="n">
        <v>40700</v>
      </c>
      <c r="G7" s="83" t="n">
        <v>378</v>
      </c>
      <c r="H7" s="83" t="n">
        <v>161</v>
      </c>
      <c r="I7" s="22" t="n">
        <v>114</v>
      </c>
      <c r="J7" s="22" t="n">
        <v>24</v>
      </c>
      <c r="K7" s="22" t="n">
        <v>0</v>
      </c>
      <c r="L7" s="22" t="n">
        <v>8</v>
      </c>
      <c r="M7" s="23" t="n">
        <v>15</v>
      </c>
      <c r="N7" s="55"/>
    </row>
    <row r="8" customFormat="false" ht="14.25" hidden="false" customHeight="true" outlineLevel="0" collapsed="false">
      <c r="A8" s="15"/>
      <c r="B8" s="20" t="s">
        <v>13</v>
      </c>
      <c r="C8" s="22" t="n">
        <v>359</v>
      </c>
      <c r="D8" s="22" t="n">
        <v>18</v>
      </c>
      <c r="E8" s="22" t="n">
        <v>26</v>
      </c>
      <c r="F8" s="83" t="n">
        <v>8154</v>
      </c>
      <c r="G8" s="83" t="n">
        <v>53</v>
      </c>
      <c r="H8" s="83" t="n">
        <v>23</v>
      </c>
      <c r="I8" s="22" t="n">
        <v>18</v>
      </c>
      <c r="J8" s="22" t="n">
        <v>2</v>
      </c>
      <c r="K8" s="22" t="n">
        <v>0</v>
      </c>
      <c r="L8" s="22" t="n">
        <v>2</v>
      </c>
      <c r="M8" s="23" t="n">
        <v>1</v>
      </c>
      <c r="N8" s="55"/>
      <c r="O8" s="117"/>
    </row>
    <row r="9" customFormat="false" ht="14.25" hidden="false" customHeight="true" outlineLevel="0" collapsed="false">
      <c r="A9" s="15"/>
      <c r="B9" s="20" t="s">
        <v>15</v>
      </c>
      <c r="C9" s="22" t="n">
        <v>1509</v>
      </c>
      <c r="D9" s="22" t="n">
        <v>34</v>
      </c>
      <c r="E9" s="22" t="n">
        <v>101</v>
      </c>
      <c r="F9" s="83" t="n">
        <v>30317</v>
      </c>
      <c r="G9" s="83" t="n">
        <v>318</v>
      </c>
      <c r="H9" s="83" t="n">
        <v>131</v>
      </c>
      <c r="I9" s="22" t="n">
        <v>93</v>
      </c>
      <c r="J9" s="22" t="n">
        <v>19</v>
      </c>
      <c r="K9" s="22" t="n">
        <v>0</v>
      </c>
      <c r="L9" s="22" t="n">
        <v>6</v>
      </c>
      <c r="M9" s="23" t="n">
        <v>13</v>
      </c>
      <c r="N9" s="55"/>
    </row>
    <row r="10" customFormat="false" ht="14.25" hidden="false" customHeight="true" outlineLevel="0" collapsed="false">
      <c r="A10" s="15"/>
      <c r="B10" s="24" t="s">
        <v>16</v>
      </c>
      <c r="C10" s="26" t="n">
        <v>80</v>
      </c>
      <c r="D10" s="26" t="n">
        <v>3</v>
      </c>
      <c r="E10" s="26" t="n">
        <v>5</v>
      </c>
      <c r="F10" s="85" t="n">
        <v>2229</v>
      </c>
      <c r="G10" s="85" t="n">
        <v>7</v>
      </c>
      <c r="H10" s="85" t="n">
        <v>7</v>
      </c>
      <c r="I10" s="26" t="n">
        <v>3</v>
      </c>
      <c r="J10" s="26" t="n">
        <v>3</v>
      </c>
      <c r="K10" s="26" t="n">
        <v>0</v>
      </c>
      <c r="L10" s="26" t="n">
        <v>0</v>
      </c>
      <c r="M10" s="27" t="n">
        <v>1</v>
      </c>
      <c r="N10" s="55"/>
    </row>
    <row r="11" customFormat="false" ht="14.25" hidden="false" customHeight="true" outlineLevel="0" collapsed="false">
      <c r="A11" s="29" t="s">
        <v>15</v>
      </c>
      <c r="B11" s="30" t="s">
        <v>18</v>
      </c>
      <c r="C11" s="33" t="n">
        <v>81</v>
      </c>
      <c r="D11" s="33" t="n">
        <v>0</v>
      </c>
      <c r="E11" s="33" t="n">
        <v>4</v>
      </c>
      <c r="F11" s="32" t="n">
        <v>1855</v>
      </c>
      <c r="G11" s="32" t="n">
        <v>0</v>
      </c>
      <c r="H11" s="32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55"/>
    </row>
    <row r="12" customFormat="false" ht="14.25" hidden="false" customHeight="true" outlineLevel="0" collapsed="false">
      <c r="A12" s="29"/>
      <c r="B12" s="36" t="s">
        <v>19</v>
      </c>
      <c r="C12" s="38" t="n">
        <v>197</v>
      </c>
      <c r="D12" s="38" t="n">
        <v>3</v>
      </c>
      <c r="E12" s="38" t="n">
        <v>13</v>
      </c>
      <c r="F12" s="71" t="n">
        <v>1728</v>
      </c>
      <c r="G12" s="71" t="n">
        <v>55</v>
      </c>
      <c r="H12" s="71" t="n">
        <v>2</v>
      </c>
      <c r="I12" s="38" t="n">
        <v>2</v>
      </c>
      <c r="J12" s="38" t="n">
        <v>0</v>
      </c>
      <c r="K12" s="38" t="n">
        <v>0</v>
      </c>
      <c r="L12" s="38" t="n">
        <v>0</v>
      </c>
      <c r="M12" s="39" t="n">
        <v>0</v>
      </c>
      <c r="N12" s="55"/>
    </row>
    <row r="13" customFormat="false" ht="14.25" hidden="false" customHeight="true" outlineLevel="0" collapsed="false">
      <c r="A13" s="29"/>
      <c r="B13" s="40" t="s">
        <v>20</v>
      </c>
      <c r="C13" s="38" t="n">
        <v>213</v>
      </c>
      <c r="D13" s="38" t="n">
        <v>3</v>
      </c>
      <c r="E13" s="38" t="n">
        <v>3</v>
      </c>
      <c r="F13" s="71" t="n">
        <v>2315</v>
      </c>
      <c r="G13" s="71" t="n">
        <v>92</v>
      </c>
      <c r="H13" s="71" t="n">
        <v>2</v>
      </c>
      <c r="I13" s="38" t="n">
        <v>1</v>
      </c>
      <c r="J13" s="38" t="n">
        <v>0</v>
      </c>
      <c r="K13" s="38" t="n">
        <v>0</v>
      </c>
      <c r="L13" s="38" t="n">
        <v>1</v>
      </c>
      <c r="M13" s="39" t="n">
        <v>0</v>
      </c>
      <c r="N13" s="55"/>
    </row>
    <row r="14" customFormat="false" ht="14.25" hidden="false" customHeight="true" outlineLevel="0" collapsed="false">
      <c r="A14" s="29"/>
      <c r="B14" s="36" t="s">
        <v>21</v>
      </c>
      <c r="C14" s="38" t="n">
        <v>112</v>
      </c>
      <c r="D14" s="38" t="n">
        <v>0</v>
      </c>
      <c r="E14" s="38" t="n">
        <v>0</v>
      </c>
      <c r="F14" s="71" t="n">
        <v>1639</v>
      </c>
      <c r="G14" s="71" t="n">
        <v>0</v>
      </c>
      <c r="H14" s="71" t="n">
        <v>5</v>
      </c>
      <c r="I14" s="38" t="n">
        <v>4</v>
      </c>
      <c r="J14" s="38" t="n">
        <v>1</v>
      </c>
      <c r="K14" s="38" t="n">
        <v>0</v>
      </c>
      <c r="L14" s="38" t="n">
        <v>0</v>
      </c>
      <c r="M14" s="39" t="n">
        <v>0</v>
      </c>
      <c r="N14" s="55"/>
    </row>
    <row r="15" customFormat="false" ht="14.25" hidden="false" customHeight="true" outlineLevel="0" collapsed="false">
      <c r="A15" s="29"/>
      <c r="B15" s="36" t="s">
        <v>22</v>
      </c>
      <c r="C15" s="38" t="n">
        <v>41</v>
      </c>
      <c r="D15" s="38" t="n">
        <v>0</v>
      </c>
      <c r="E15" s="38" t="n">
        <v>2</v>
      </c>
      <c r="F15" s="71" t="n">
        <v>797</v>
      </c>
      <c r="G15" s="71" t="n">
        <v>5</v>
      </c>
      <c r="H15" s="71" t="n">
        <v>3</v>
      </c>
      <c r="I15" s="38" t="n">
        <v>0</v>
      </c>
      <c r="J15" s="38" t="n">
        <v>1</v>
      </c>
      <c r="K15" s="38" t="n">
        <v>0</v>
      </c>
      <c r="L15" s="38" t="n">
        <v>1</v>
      </c>
      <c r="M15" s="39" t="n">
        <v>1</v>
      </c>
      <c r="N15" s="55"/>
    </row>
    <row r="16" customFormat="false" ht="14.25" hidden="false" customHeight="true" outlineLevel="0" collapsed="false">
      <c r="A16" s="29"/>
      <c r="B16" s="36" t="s">
        <v>23</v>
      </c>
      <c r="C16" s="38" t="n">
        <v>52</v>
      </c>
      <c r="D16" s="38" t="n">
        <v>2</v>
      </c>
      <c r="E16" s="38" t="n">
        <v>6</v>
      </c>
      <c r="F16" s="71" t="n">
        <v>1013</v>
      </c>
      <c r="G16" s="71" t="n">
        <v>10</v>
      </c>
      <c r="H16" s="71" t="n">
        <v>9</v>
      </c>
      <c r="I16" s="38" t="n">
        <v>9</v>
      </c>
      <c r="J16" s="38" t="n">
        <v>0</v>
      </c>
      <c r="K16" s="38" t="n">
        <v>0</v>
      </c>
      <c r="L16" s="38" t="n">
        <v>0</v>
      </c>
      <c r="M16" s="39" t="n">
        <v>0</v>
      </c>
      <c r="N16" s="55"/>
    </row>
    <row r="17" customFormat="false" ht="14.25" hidden="false" customHeight="true" outlineLevel="0" collapsed="false">
      <c r="A17" s="29"/>
      <c r="B17" s="36" t="s">
        <v>24</v>
      </c>
      <c r="C17" s="38" t="n">
        <v>40</v>
      </c>
      <c r="D17" s="38" t="n">
        <v>0</v>
      </c>
      <c r="E17" s="38" t="n">
        <v>10</v>
      </c>
      <c r="F17" s="71" t="n">
        <v>901</v>
      </c>
      <c r="G17" s="71" t="n">
        <v>2</v>
      </c>
      <c r="H17" s="71" t="n">
        <v>5</v>
      </c>
      <c r="I17" s="38" t="n">
        <v>5</v>
      </c>
      <c r="J17" s="38" t="n">
        <v>0</v>
      </c>
      <c r="K17" s="38" t="n">
        <v>0</v>
      </c>
      <c r="L17" s="38" t="n">
        <v>0</v>
      </c>
      <c r="M17" s="39" t="n">
        <v>0</v>
      </c>
      <c r="N17" s="55"/>
    </row>
    <row r="18" customFormat="false" ht="14.25" hidden="false" customHeight="true" outlineLevel="0" collapsed="false">
      <c r="A18" s="29"/>
      <c r="B18" s="36" t="s">
        <v>25</v>
      </c>
      <c r="C18" s="38" t="n">
        <v>76</v>
      </c>
      <c r="D18" s="38" t="n">
        <v>4</v>
      </c>
      <c r="E18" s="38" t="n">
        <v>7</v>
      </c>
      <c r="F18" s="71" t="n">
        <v>1647</v>
      </c>
      <c r="G18" s="71" t="n">
        <v>17</v>
      </c>
      <c r="H18" s="71" t="n">
        <v>4</v>
      </c>
      <c r="I18" s="38" t="n">
        <v>1</v>
      </c>
      <c r="J18" s="38" t="n">
        <v>1</v>
      </c>
      <c r="K18" s="38" t="n">
        <v>0</v>
      </c>
      <c r="L18" s="38" t="n">
        <v>1</v>
      </c>
      <c r="M18" s="39" t="n">
        <v>1</v>
      </c>
      <c r="N18" s="55"/>
    </row>
    <row r="19" customFormat="false" ht="14.25" hidden="false" customHeight="true" outlineLevel="0" collapsed="false">
      <c r="A19" s="29"/>
      <c r="B19" s="36" t="s">
        <v>26</v>
      </c>
      <c r="C19" s="38" t="n">
        <v>36</v>
      </c>
      <c r="D19" s="38" t="n">
        <v>1</v>
      </c>
      <c r="E19" s="38" t="n">
        <v>3</v>
      </c>
      <c r="F19" s="71" t="n">
        <v>1189</v>
      </c>
      <c r="G19" s="71" t="n">
        <v>36</v>
      </c>
      <c r="H19" s="71" t="n">
        <v>2</v>
      </c>
      <c r="I19" s="38" t="n">
        <v>2</v>
      </c>
      <c r="J19" s="38" t="n">
        <v>0</v>
      </c>
      <c r="K19" s="38" t="n">
        <v>0</v>
      </c>
      <c r="L19" s="38" t="n">
        <v>0</v>
      </c>
      <c r="M19" s="39" t="n">
        <v>0</v>
      </c>
      <c r="N19" s="55"/>
    </row>
    <row r="20" customFormat="false" ht="14.25" hidden="false" customHeight="true" outlineLevel="0" collapsed="false">
      <c r="A20" s="29"/>
      <c r="B20" s="36" t="s">
        <v>27</v>
      </c>
      <c r="C20" s="38" t="n">
        <v>42</v>
      </c>
      <c r="D20" s="38" t="n">
        <v>0</v>
      </c>
      <c r="E20" s="38" t="n">
        <v>4</v>
      </c>
      <c r="F20" s="71" t="n">
        <v>687</v>
      </c>
      <c r="G20" s="71" t="n">
        <v>0</v>
      </c>
      <c r="H20" s="71" t="n">
        <v>2</v>
      </c>
      <c r="I20" s="38" t="n">
        <v>1</v>
      </c>
      <c r="J20" s="38" t="n">
        <v>1</v>
      </c>
      <c r="K20" s="38" t="n">
        <v>0</v>
      </c>
      <c r="L20" s="38" t="n">
        <v>0</v>
      </c>
      <c r="M20" s="39" t="n">
        <v>0</v>
      </c>
      <c r="N20" s="55"/>
    </row>
    <row r="21" customFormat="false" ht="14.25" hidden="false" customHeight="true" outlineLevel="0" collapsed="false">
      <c r="A21" s="29"/>
      <c r="B21" s="36" t="s">
        <v>28</v>
      </c>
      <c r="C21" s="38" t="n">
        <v>72</v>
      </c>
      <c r="D21" s="38" t="n">
        <v>3</v>
      </c>
      <c r="E21" s="38" t="n">
        <v>7</v>
      </c>
      <c r="F21" s="71" t="n">
        <v>1959</v>
      </c>
      <c r="G21" s="71" t="n">
        <v>6</v>
      </c>
      <c r="H21" s="71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9" t="n">
        <v>0</v>
      </c>
      <c r="N21" s="55"/>
    </row>
    <row r="22" customFormat="false" ht="14.25" hidden="false" customHeight="true" outlineLevel="0" collapsed="false">
      <c r="A22" s="29"/>
      <c r="B22" s="36" t="s">
        <v>29</v>
      </c>
      <c r="C22" s="38" t="n">
        <v>53</v>
      </c>
      <c r="D22" s="38" t="n">
        <v>3</v>
      </c>
      <c r="E22" s="38" t="n">
        <v>3</v>
      </c>
      <c r="F22" s="71" t="n">
        <v>2111</v>
      </c>
      <c r="G22" s="71" t="n">
        <v>4</v>
      </c>
      <c r="H22" s="71" t="n">
        <v>36</v>
      </c>
      <c r="I22" s="38" t="n">
        <v>30</v>
      </c>
      <c r="J22" s="38" t="n">
        <v>5</v>
      </c>
      <c r="K22" s="38" t="n">
        <v>0</v>
      </c>
      <c r="L22" s="38" t="n">
        <v>1</v>
      </c>
      <c r="M22" s="39" t="n">
        <v>0</v>
      </c>
      <c r="N22" s="55"/>
    </row>
    <row r="23" customFormat="false" ht="14.25" hidden="false" customHeight="true" outlineLevel="0" collapsed="false">
      <c r="A23" s="29"/>
      <c r="B23" s="36" t="s">
        <v>30</v>
      </c>
      <c r="C23" s="38" t="n">
        <v>57</v>
      </c>
      <c r="D23" s="38" t="n">
        <v>1</v>
      </c>
      <c r="E23" s="38" t="n">
        <v>3</v>
      </c>
      <c r="F23" s="71" t="n">
        <v>1283</v>
      </c>
      <c r="G23" s="71" t="n">
        <v>48</v>
      </c>
      <c r="H23" s="71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9" t="n">
        <v>0</v>
      </c>
      <c r="N23" s="55"/>
    </row>
    <row r="24" customFormat="false" ht="14.25" hidden="false" customHeight="true" outlineLevel="0" collapsed="false">
      <c r="A24" s="29"/>
      <c r="B24" s="36" t="s">
        <v>31</v>
      </c>
      <c r="C24" s="38" t="n">
        <v>32</v>
      </c>
      <c r="D24" s="38" t="n">
        <v>2</v>
      </c>
      <c r="E24" s="38" t="n">
        <v>2</v>
      </c>
      <c r="F24" s="71" t="n">
        <v>714</v>
      </c>
      <c r="G24" s="71" t="n">
        <v>14</v>
      </c>
      <c r="H24" s="71" t="n">
        <v>4</v>
      </c>
      <c r="I24" s="38" t="n">
        <v>4</v>
      </c>
      <c r="J24" s="38" t="n">
        <v>0</v>
      </c>
      <c r="K24" s="38" t="n">
        <v>0</v>
      </c>
      <c r="L24" s="38" t="n">
        <v>0</v>
      </c>
      <c r="M24" s="39" t="n">
        <v>0</v>
      </c>
      <c r="N24" s="55"/>
    </row>
    <row r="25" customFormat="false" ht="14.25" hidden="false" customHeight="true" outlineLevel="0" collapsed="false">
      <c r="A25" s="29"/>
      <c r="B25" s="36" t="s">
        <v>32</v>
      </c>
      <c r="C25" s="38" t="n">
        <v>49</v>
      </c>
      <c r="D25" s="38" t="n">
        <v>1</v>
      </c>
      <c r="E25" s="38" t="n">
        <v>1</v>
      </c>
      <c r="F25" s="71" t="n">
        <v>1184</v>
      </c>
      <c r="G25" s="71" t="n">
        <v>8</v>
      </c>
      <c r="H25" s="71" t="n">
        <v>6</v>
      </c>
      <c r="I25" s="38" t="n">
        <v>2</v>
      </c>
      <c r="J25" s="38" t="n">
        <v>3</v>
      </c>
      <c r="K25" s="38" t="n">
        <v>0</v>
      </c>
      <c r="L25" s="38" t="n">
        <v>0</v>
      </c>
      <c r="M25" s="39" t="n">
        <v>1</v>
      </c>
      <c r="N25" s="55"/>
    </row>
    <row r="26" customFormat="false" ht="14.25" hidden="false" customHeight="true" outlineLevel="0" collapsed="false">
      <c r="A26" s="29"/>
      <c r="B26" s="36" t="s">
        <v>33</v>
      </c>
      <c r="C26" s="38" t="n">
        <v>35</v>
      </c>
      <c r="D26" s="38" t="n">
        <v>0</v>
      </c>
      <c r="E26" s="38" t="n">
        <v>2</v>
      </c>
      <c r="F26" s="71" t="n">
        <v>1129</v>
      </c>
      <c r="G26" s="71" t="n">
        <v>12</v>
      </c>
      <c r="H26" s="71" t="n">
        <v>32</v>
      </c>
      <c r="I26" s="38" t="n">
        <v>27</v>
      </c>
      <c r="J26" s="38" t="n">
        <v>0</v>
      </c>
      <c r="K26" s="38" t="n">
        <v>0</v>
      </c>
      <c r="L26" s="38" t="n">
        <v>0</v>
      </c>
      <c r="M26" s="39" t="n">
        <v>5</v>
      </c>
      <c r="N26" s="55"/>
    </row>
    <row r="27" customFormat="false" ht="14.25" hidden="false" customHeight="true" outlineLevel="0" collapsed="false">
      <c r="A27" s="29"/>
      <c r="B27" s="36" t="s">
        <v>34</v>
      </c>
      <c r="C27" s="38" t="n">
        <v>31</v>
      </c>
      <c r="D27" s="38" t="n">
        <v>1</v>
      </c>
      <c r="E27" s="38" t="n">
        <v>6</v>
      </c>
      <c r="F27" s="71" t="n">
        <v>805</v>
      </c>
      <c r="G27" s="71" t="n">
        <v>3</v>
      </c>
      <c r="H27" s="71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9" t="n">
        <v>0</v>
      </c>
      <c r="N27" s="55"/>
    </row>
    <row r="28" customFormat="false" ht="14.25" hidden="false" customHeight="true" outlineLevel="0" collapsed="false">
      <c r="A28" s="29"/>
      <c r="B28" s="36" t="s">
        <v>35</v>
      </c>
      <c r="C28" s="38" t="n">
        <v>30</v>
      </c>
      <c r="D28" s="38" t="n">
        <v>1</v>
      </c>
      <c r="E28" s="38" t="n">
        <v>0</v>
      </c>
      <c r="F28" s="71" t="n">
        <v>521</v>
      </c>
      <c r="G28" s="71" t="n">
        <v>0</v>
      </c>
      <c r="H28" s="71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9" t="n">
        <v>0</v>
      </c>
      <c r="N28" s="55"/>
    </row>
    <row r="29" customFormat="false" ht="14.25" hidden="false" customHeight="true" outlineLevel="0" collapsed="false">
      <c r="A29" s="29"/>
      <c r="B29" s="36" t="s">
        <v>36</v>
      </c>
      <c r="C29" s="38" t="n">
        <v>33</v>
      </c>
      <c r="D29" s="38" t="n">
        <v>3</v>
      </c>
      <c r="E29" s="38" t="n">
        <v>7</v>
      </c>
      <c r="F29" s="71" t="n">
        <v>1361</v>
      </c>
      <c r="G29" s="71" t="n">
        <v>2</v>
      </c>
      <c r="H29" s="71" t="n">
        <v>10</v>
      </c>
      <c r="I29" s="38" t="n">
        <v>2</v>
      </c>
      <c r="J29" s="38" t="n">
        <v>5</v>
      </c>
      <c r="K29" s="38" t="n">
        <v>0</v>
      </c>
      <c r="L29" s="38" t="n">
        <v>1</v>
      </c>
      <c r="M29" s="39" t="n">
        <v>2</v>
      </c>
      <c r="N29" s="55"/>
    </row>
    <row r="30" customFormat="false" ht="14.25" hidden="false" customHeight="true" outlineLevel="0" collapsed="false">
      <c r="A30" s="29"/>
      <c r="B30" s="36" t="s">
        <v>37</v>
      </c>
      <c r="C30" s="38" t="n">
        <v>39</v>
      </c>
      <c r="D30" s="38" t="n">
        <v>0</v>
      </c>
      <c r="E30" s="38" t="n">
        <v>2</v>
      </c>
      <c r="F30" s="71" t="n">
        <v>1361</v>
      </c>
      <c r="G30" s="71" t="n">
        <v>0</v>
      </c>
      <c r="H30" s="71" t="n">
        <v>4</v>
      </c>
      <c r="I30" s="38" t="n">
        <v>3</v>
      </c>
      <c r="J30" s="38" t="n">
        <v>0</v>
      </c>
      <c r="K30" s="38" t="n">
        <v>0</v>
      </c>
      <c r="L30" s="38" t="n">
        <v>0</v>
      </c>
      <c r="M30" s="39" t="n">
        <v>1</v>
      </c>
      <c r="N30" s="55"/>
    </row>
    <row r="31" customFormat="false" ht="14.25" hidden="false" customHeight="true" outlineLevel="0" collapsed="false">
      <c r="A31" s="29"/>
      <c r="B31" s="36" t="s">
        <v>38</v>
      </c>
      <c r="C31" s="38" t="n">
        <v>89</v>
      </c>
      <c r="D31" s="38" t="n">
        <v>2</v>
      </c>
      <c r="E31" s="38" t="n">
        <v>4</v>
      </c>
      <c r="F31" s="71" t="n">
        <v>1612</v>
      </c>
      <c r="G31" s="71" t="n">
        <v>2</v>
      </c>
      <c r="H31" s="71" t="n">
        <v>3</v>
      </c>
      <c r="I31" s="38" t="n">
        <v>0</v>
      </c>
      <c r="J31" s="38" t="n">
        <v>1</v>
      </c>
      <c r="K31" s="38" t="n">
        <v>0</v>
      </c>
      <c r="L31" s="38" t="n">
        <v>0</v>
      </c>
      <c r="M31" s="39" t="n">
        <v>2</v>
      </c>
      <c r="N31" s="55"/>
    </row>
    <row r="32" customFormat="false" ht="14.25" hidden="false" customHeight="true" outlineLevel="0" collapsed="false">
      <c r="A32" s="29"/>
      <c r="B32" s="36" t="s">
        <v>39</v>
      </c>
      <c r="C32" s="38" t="n">
        <v>33</v>
      </c>
      <c r="D32" s="38" t="n">
        <v>2</v>
      </c>
      <c r="E32" s="38" t="n">
        <v>4</v>
      </c>
      <c r="F32" s="71" t="n">
        <v>1054</v>
      </c>
      <c r="G32" s="71" t="n">
        <v>1</v>
      </c>
      <c r="H32" s="71" t="n">
        <v>2</v>
      </c>
      <c r="I32" s="38" t="n">
        <v>0</v>
      </c>
      <c r="J32" s="38" t="n">
        <v>1</v>
      </c>
      <c r="K32" s="38" t="n">
        <v>0</v>
      </c>
      <c r="L32" s="38" t="n">
        <v>1</v>
      </c>
      <c r="M32" s="39" t="n">
        <v>0</v>
      </c>
      <c r="N32" s="55"/>
    </row>
    <row r="33" customFormat="false" ht="14.25" hidden="false" customHeight="true" outlineLevel="0" collapsed="false">
      <c r="A33" s="29"/>
      <c r="B33" s="41" t="s">
        <v>40</v>
      </c>
      <c r="C33" s="43" t="n">
        <v>66</v>
      </c>
      <c r="D33" s="43" t="n">
        <v>2</v>
      </c>
      <c r="E33" s="43" t="n">
        <v>8</v>
      </c>
      <c r="F33" s="73" t="n">
        <v>1452</v>
      </c>
      <c r="G33" s="73" t="n">
        <v>1</v>
      </c>
      <c r="H33" s="7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4" t="n">
        <v>0</v>
      </c>
      <c r="N33" s="55"/>
    </row>
    <row r="34" customFormat="false" ht="14.25" hidden="false" customHeight="true" outlineLevel="0" collapsed="false">
      <c r="A34" s="29" t="s">
        <v>16</v>
      </c>
      <c r="B34" s="30" t="s">
        <v>41</v>
      </c>
      <c r="C34" s="33" t="n">
        <v>50</v>
      </c>
      <c r="D34" s="33" t="n">
        <v>3</v>
      </c>
      <c r="E34" s="33" t="n">
        <v>5</v>
      </c>
      <c r="F34" s="32" t="n">
        <v>1380</v>
      </c>
      <c r="G34" s="32" t="n">
        <v>7</v>
      </c>
      <c r="H34" s="32" t="n">
        <v>4</v>
      </c>
      <c r="I34" s="33" t="n">
        <v>3</v>
      </c>
      <c r="J34" s="33" t="n">
        <v>0</v>
      </c>
      <c r="K34" s="33" t="n">
        <v>0</v>
      </c>
      <c r="L34" s="33" t="n">
        <v>0</v>
      </c>
      <c r="M34" s="34" t="n">
        <v>1</v>
      </c>
      <c r="N34" s="55"/>
    </row>
    <row r="35" customFormat="false" ht="14.25" hidden="false" customHeight="true" outlineLevel="0" collapsed="false">
      <c r="A35" s="29"/>
      <c r="B35" s="41" t="s">
        <v>42</v>
      </c>
      <c r="C35" s="43" t="n">
        <v>30</v>
      </c>
      <c r="D35" s="43" t="n">
        <v>0</v>
      </c>
      <c r="E35" s="43" t="n">
        <v>0</v>
      </c>
      <c r="F35" s="73" t="n">
        <v>849</v>
      </c>
      <c r="G35" s="73" t="n">
        <v>0</v>
      </c>
      <c r="H35" s="73" t="n">
        <v>3</v>
      </c>
      <c r="I35" s="43" t="n">
        <v>0</v>
      </c>
      <c r="J35" s="43" t="n">
        <v>3</v>
      </c>
      <c r="K35" s="43" t="n">
        <v>0</v>
      </c>
      <c r="L35" s="43" t="n">
        <v>0</v>
      </c>
      <c r="M35" s="44" t="n">
        <v>0</v>
      </c>
      <c r="N35" s="55"/>
    </row>
    <row r="36" customFormat="false" ht="14.25" hidden="false" customHeight="true" outlineLevel="0" collapsed="false">
      <c r="A36" s="45" t="s">
        <v>13</v>
      </c>
      <c r="B36" s="30" t="s">
        <v>43</v>
      </c>
      <c r="C36" s="33" t="n">
        <v>70</v>
      </c>
      <c r="D36" s="33" t="n">
        <v>5</v>
      </c>
      <c r="E36" s="33" t="n">
        <v>17</v>
      </c>
      <c r="F36" s="32" t="n">
        <v>1241</v>
      </c>
      <c r="G36" s="32" t="n">
        <v>5</v>
      </c>
      <c r="H36" s="32" t="n">
        <v>8</v>
      </c>
      <c r="I36" s="33" t="n">
        <v>7</v>
      </c>
      <c r="J36" s="33" t="n">
        <v>1</v>
      </c>
      <c r="K36" s="33" t="n">
        <v>0</v>
      </c>
      <c r="L36" s="33" t="n">
        <v>0</v>
      </c>
      <c r="M36" s="34" t="n">
        <v>0</v>
      </c>
      <c r="N36" s="55"/>
    </row>
    <row r="37" customFormat="false" ht="14.25" hidden="false" customHeight="true" outlineLevel="0" collapsed="false">
      <c r="A37" s="45"/>
      <c r="B37" s="36" t="s">
        <v>44</v>
      </c>
      <c r="C37" s="38" t="n">
        <v>30</v>
      </c>
      <c r="D37" s="38" t="n">
        <v>1</v>
      </c>
      <c r="E37" s="38" t="n">
        <v>0</v>
      </c>
      <c r="F37" s="71" t="n">
        <v>847</v>
      </c>
      <c r="G37" s="71" t="n">
        <v>4</v>
      </c>
      <c r="H37" s="71" t="n">
        <v>1</v>
      </c>
      <c r="I37" s="38" t="n">
        <v>1</v>
      </c>
      <c r="J37" s="38" t="n">
        <v>0</v>
      </c>
      <c r="K37" s="38" t="n">
        <v>0</v>
      </c>
      <c r="L37" s="38" t="n">
        <v>0</v>
      </c>
      <c r="M37" s="39" t="n">
        <v>0</v>
      </c>
      <c r="N37" s="55"/>
    </row>
    <row r="38" customFormat="false" ht="14.25" hidden="false" customHeight="true" outlineLevel="0" collapsed="false">
      <c r="A38" s="45"/>
      <c r="B38" s="36" t="s">
        <v>45</v>
      </c>
      <c r="C38" s="38" t="n">
        <v>77</v>
      </c>
      <c r="D38" s="38" t="n">
        <v>3</v>
      </c>
      <c r="E38" s="38" t="n">
        <v>2</v>
      </c>
      <c r="F38" s="71" t="n">
        <v>1506</v>
      </c>
      <c r="G38" s="71" t="n">
        <v>32</v>
      </c>
      <c r="H38" s="71" t="n">
        <v>5</v>
      </c>
      <c r="I38" s="38" t="n">
        <v>5</v>
      </c>
      <c r="J38" s="38" t="n">
        <v>0</v>
      </c>
      <c r="K38" s="38" t="n">
        <v>0</v>
      </c>
      <c r="L38" s="38" t="n">
        <v>0</v>
      </c>
      <c r="M38" s="39" t="n">
        <v>0</v>
      </c>
      <c r="N38" s="55"/>
    </row>
    <row r="39" customFormat="false" ht="14.25" hidden="false" customHeight="true" outlineLevel="0" collapsed="false">
      <c r="A39" s="45"/>
      <c r="B39" s="36" t="s">
        <v>46</v>
      </c>
      <c r="C39" s="38" t="n">
        <v>69</v>
      </c>
      <c r="D39" s="38" t="n">
        <v>3</v>
      </c>
      <c r="E39" s="38" t="n">
        <v>3</v>
      </c>
      <c r="F39" s="71" t="n">
        <v>2352</v>
      </c>
      <c r="G39" s="71" t="n">
        <v>8</v>
      </c>
      <c r="H39" s="71" t="n">
        <v>4</v>
      </c>
      <c r="I39" s="38" t="n">
        <v>2</v>
      </c>
      <c r="J39" s="38" t="n">
        <v>1</v>
      </c>
      <c r="K39" s="38" t="n">
        <v>0</v>
      </c>
      <c r="L39" s="38" t="n">
        <v>0</v>
      </c>
      <c r="M39" s="39" t="n">
        <v>1</v>
      </c>
      <c r="N39" s="55"/>
    </row>
    <row r="40" customFormat="false" ht="14.25" hidden="false" customHeight="true" outlineLevel="0" collapsed="false">
      <c r="A40" s="45"/>
      <c r="B40" s="36" t="s">
        <v>47</v>
      </c>
      <c r="C40" s="38" t="n">
        <v>35</v>
      </c>
      <c r="D40" s="38" t="n">
        <v>4</v>
      </c>
      <c r="E40" s="38" t="n">
        <v>1</v>
      </c>
      <c r="F40" s="71" t="n">
        <v>1481</v>
      </c>
      <c r="G40" s="71" t="n">
        <v>1</v>
      </c>
      <c r="H40" s="71" t="n">
        <v>4</v>
      </c>
      <c r="I40" s="38" t="n">
        <v>3</v>
      </c>
      <c r="J40" s="38" t="n">
        <v>0</v>
      </c>
      <c r="K40" s="38" t="n">
        <v>0</v>
      </c>
      <c r="L40" s="38" t="n">
        <v>1</v>
      </c>
      <c r="M40" s="39" t="n">
        <v>0</v>
      </c>
      <c r="N40" s="55"/>
    </row>
    <row r="41" customFormat="false" ht="14.25" hidden="false" customHeight="true" outlineLevel="0" collapsed="false">
      <c r="A41" s="45"/>
      <c r="B41" s="36" t="s">
        <v>48</v>
      </c>
      <c r="C41" s="38" t="n">
        <v>35</v>
      </c>
      <c r="D41" s="38" t="n">
        <v>0</v>
      </c>
      <c r="E41" s="38" t="n">
        <v>3</v>
      </c>
      <c r="F41" s="71" t="n">
        <v>165</v>
      </c>
      <c r="G41" s="71" t="n">
        <v>3</v>
      </c>
      <c r="H41" s="71" t="n">
        <v>1</v>
      </c>
      <c r="I41" s="38" t="n">
        <v>0</v>
      </c>
      <c r="J41" s="38" t="n">
        <v>0</v>
      </c>
      <c r="K41" s="38" t="n">
        <v>0</v>
      </c>
      <c r="L41" s="38" t="n">
        <v>1</v>
      </c>
      <c r="M41" s="39" t="n">
        <v>0</v>
      </c>
      <c r="N41" s="55"/>
    </row>
    <row r="42" customFormat="false" ht="14.25" hidden="false" customHeight="true" outlineLevel="0" collapsed="false">
      <c r="A42" s="45"/>
      <c r="B42" s="36" t="s">
        <v>49</v>
      </c>
      <c r="C42" s="38" t="n">
        <v>6</v>
      </c>
      <c r="D42" s="38" t="n">
        <v>1</v>
      </c>
      <c r="E42" s="38" t="n">
        <v>0</v>
      </c>
      <c r="F42" s="71" t="n">
        <v>44</v>
      </c>
      <c r="G42" s="71" t="n">
        <v>0</v>
      </c>
      <c r="H42" s="71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9" t="n">
        <v>0</v>
      </c>
      <c r="N42" s="55"/>
    </row>
    <row r="43" customFormat="false" ht="14.25" hidden="false" customHeight="true" outlineLevel="0" collapsed="false">
      <c r="A43" s="45"/>
      <c r="B43" s="36" t="s">
        <v>50</v>
      </c>
      <c r="C43" s="38" t="n">
        <v>26</v>
      </c>
      <c r="D43" s="38" t="n">
        <v>0</v>
      </c>
      <c r="E43" s="38" t="n">
        <v>0</v>
      </c>
      <c r="F43" s="71" t="n">
        <v>106</v>
      </c>
      <c r="G43" s="71" t="n">
        <v>0</v>
      </c>
      <c r="H43" s="71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9" t="n">
        <v>0</v>
      </c>
      <c r="N43" s="55"/>
    </row>
    <row r="44" customFormat="false" ht="14.25" hidden="false" customHeight="true" outlineLevel="0" collapsed="false">
      <c r="A44" s="45"/>
      <c r="B44" s="36" t="s">
        <v>51</v>
      </c>
      <c r="C44" s="38" t="n">
        <v>1</v>
      </c>
      <c r="D44" s="38" t="n">
        <v>1</v>
      </c>
      <c r="E44" s="38" t="n">
        <v>0</v>
      </c>
      <c r="F44" s="71" t="n">
        <v>37</v>
      </c>
      <c r="G44" s="71" t="n">
        <v>0</v>
      </c>
      <c r="H44" s="71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9" t="n">
        <v>0</v>
      </c>
      <c r="N44" s="63"/>
    </row>
    <row r="45" customFormat="false" ht="14.25" hidden="false" customHeight="true" outlineLevel="0" collapsed="false">
      <c r="A45" s="45"/>
      <c r="B45" s="46" t="s">
        <v>52</v>
      </c>
      <c r="C45" s="48" t="n">
        <v>10</v>
      </c>
      <c r="D45" s="48" t="n">
        <v>0</v>
      </c>
      <c r="E45" s="48" t="n">
        <v>0</v>
      </c>
      <c r="F45" s="75" t="n">
        <v>375</v>
      </c>
      <c r="G45" s="75" t="n">
        <v>0</v>
      </c>
      <c r="H45" s="75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9" t="n">
        <v>0</v>
      </c>
      <c r="N45" s="55"/>
    </row>
    <row r="46" customFormat="false" ht="11.25" hidden="false" customHeight="false" outlineLevel="0" collapsed="false">
      <c r="A46" s="50"/>
      <c r="B46" s="50"/>
      <c r="F46" s="118"/>
      <c r="K46" s="2"/>
    </row>
  </sheetData>
  <mergeCells count="11">
    <mergeCell ref="A1:B2"/>
    <mergeCell ref="C1:C2"/>
    <mergeCell ref="D1:D2"/>
    <mergeCell ref="E1:E2"/>
    <mergeCell ref="F1:F2"/>
    <mergeCell ref="G1:M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9" activeCellId="0" sqref="R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9"/>
    <col collapsed="false" customWidth="true" hidden="false" outlineLevel="0" max="8" min="3" style="55" width="5.75"/>
    <col collapsed="false" customWidth="true" hidden="false" outlineLevel="0" max="9" min="9" style="77" width="7.12"/>
    <col collapsed="false" customWidth="true" hidden="false" outlineLevel="0" max="10" min="10" style="55" width="7.12"/>
    <col collapsed="false" customWidth="true" hidden="false" outlineLevel="0" max="12" min="11" style="55" width="6.49"/>
    <col collapsed="false" customWidth="true" hidden="false" outlineLevel="0" max="13" min="13" style="55" width="6.37"/>
    <col collapsed="false" customWidth="true" hidden="false" outlineLevel="0" max="16" min="14" style="55" width="5.75"/>
    <col collapsed="false" customWidth="false" hidden="false" outlineLevel="0" max="257" min="17" style="55" width="8.99"/>
  </cols>
  <sheetData>
    <row r="1" customFormat="false" ht="14.25" hidden="false" customHeight="true" outlineLevel="0" collapsed="false">
      <c r="A1" s="4"/>
      <c r="B1" s="4"/>
      <c r="C1" s="107" t="s">
        <v>117</v>
      </c>
      <c r="D1" s="107" t="s">
        <v>118</v>
      </c>
      <c r="E1" s="107" t="s">
        <v>119</v>
      </c>
      <c r="F1" s="107" t="s">
        <v>120</v>
      </c>
      <c r="G1" s="107" t="s">
        <v>121</v>
      </c>
      <c r="H1" s="107" t="s">
        <v>122</v>
      </c>
      <c r="I1" s="88" t="s">
        <v>123</v>
      </c>
      <c r="J1" s="88"/>
      <c r="K1" s="88"/>
      <c r="L1" s="88"/>
      <c r="M1" s="88"/>
      <c r="N1" s="88"/>
      <c r="O1" s="107" t="s">
        <v>124</v>
      </c>
      <c r="P1" s="108" t="s">
        <v>125</v>
      </c>
    </row>
    <row r="2" customFormat="false" ht="90" hidden="false" customHeight="true" outlineLevel="0" collapsed="false">
      <c r="A2" s="4"/>
      <c r="B2" s="4"/>
      <c r="C2" s="107"/>
      <c r="D2" s="107"/>
      <c r="E2" s="107"/>
      <c r="F2" s="107"/>
      <c r="G2" s="107"/>
      <c r="H2" s="107"/>
      <c r="I2" s="68" t="s">
        <v>3</v>
      </c>
      <c r="J2" s="58" t="s">
        <v>83</v>
      </c>
      <c r="K2" s="58" t="s">
        <v>84</v>
      </c>
      <c r="L2" s="58" t="s">
        <v>126</v>
      </c>
      <c r="M2" s="58" t="s">
        <v>60</v>
      </c>
      <c r="N2" s="58" t="s">
        <v>59</v>
      </c>
      <c r="O2" s="107"/>
      <c r="P2" s="108"/>
    </row>
    <row r="3" customFormat="false" ht="14.25" hidden="false" customHeight="true" outlineLevel="0" collapsed="false">
      <c r="A3" s="15" t="s">
        <v>11</v>
      </c>
      <c r="B3" s="16" t="s">
        <v>12</v>
      </c>
      <c r="C3" s="17" t="n">
        <v>463</v>
      </c>
      <c r="D3" s="17" t="n">
        <v>122</v>
      </c>
      <c r="E3" s="17" t="n">
        <v>203</v>
      </c>
      <c r="F3" s="17" t="n">
        <v>209</v>
      </c>
      <c r="G3" s="17" t="n">
        <v>566</v>
      </c>
      <c r="H3" s="17" t="n">
        <v>385</v>
      </c>
      <c r="I3" s="100" t="n">
        <v>29244</v>
      </c>
      <c r="J3" s="17" t="n">
        <v>19605</v>
      </c>
      <c r="K3" s="17" t="n">
        <v>6639</v>
      </c>
      <c r="L3" s="17" t="n">
        <v>460</v>
      </c>
      <c r="M3" s="17" t="n">
        <v>2042</v>
      </c>
      <c r="N3" s="17" t="n">
        <v>498</v>
      </c>
      <c r="O3" s="17" t="n">
        <v>10</v>
      </c>
      <c r="P3" s="119" t="n">
        <v>141</v>
      </c>
    </row>
    <row r="4" customFormat="false" ht="14.25" hidden="false" customHeight="true" outlineLevel="0" collapsed="false">
      <c r="A4" s="15"/>
      <c r="B4" s="20" t="s">
        <v>13</v>
      </c>
      <c r="C4" s="21" t="n">
        <v>146</v>
      </c>
      <c r="D4" s="21" t="n">
        <v>55</v>
      </c>
      <c r="E4" s="21" t="n">
        <v>66</v>
      </c>
      <c r="F4" s="21" t="n">
        <v>47</v>
      </c>
      <c r="G4" s="21" t="n">
        <v>125</v>
      </c>
      <c r="H4" s="21" t="n">
        <v>114</v>
      </c>
      <c r="I4" s="102" t="n">
        <v>5521</v>
      </c>
      <c r="J4" s="21" t="n">
        <v>3575</v>
      </c>
      <c r="K4" s="21" t="n">
        <v>1561</v>
      </c>
      <c r="L4" s="21" t="n">
        <v>51</v>
      </c>
      <c r="M4" s="21" t="n">
        <v>259</v>
      </c>
      <c r="N4" s="21" t="n">
        <v>75</v>
      </c>
      <c r="O4" s="21" t="n">
        <v>3</v>
      </c>
      <c r="P4" s="113" t="n">
        <v>78</v>
      </c>
    </row>
    <row r="5" customFormat="false" ht="14.25" hidden="false" customHeight="true" outlineLevel="0" collapsed="false">
      <c r="A5" s="15"/>
      <c r="B5" s="20" t="s">
        <v>15</v>
      </c>
      <c r="C5" s="21" t="n">
        <v>285</v>
      </c>
      <c r="D5" s="21" t="n">
        <v>61</v>
      </c>
      <c r="E5" s="21" t="n">
        <v>121</v>
      </c>
      <c r="F5" s="21" t="n">
        <v>148</v>
      </c>
      <c r="G5" s="21" t="n">
        <v>402</v>
      </c>
      <c r="H5" s="21" t="n">
        <v>265</v>
      </c>
      <c r="I5" s="102" t="n">
        <v>22201</v>
      </c>
      <c r="J5" s="21" t="n">
        <v>15069</v>
      </c>
      <c r="K5" s="21" t="n">
        <v>4664</v>
      </c>
      <c r="L5" s="21" t="n">
        <v>401</v>
      </c>
      <c r="M5" s="21" t="n">
        <v>1664</v>
      </c>
      <c r="N5" s="21" t="n">
        <v>403</v>
      </c>
      <c r="O5" s="21" t="n">
        <v>7</v>
      </c>
      <c r="P5" s="113" t="n">
        <v>58</v>
      </c>
    </row>
    <row r="6" customFormat="false" ht="14.25" hidden="false" customHeight="true" outlineLevel="0" collapsed="false">
      <c r="A6" s="15"/>
      <c r="B6" s="24" t="s">
        <v>16</v>
      </c>
      <c r="C6" s="25" t="n">
        <v>32</v>
      </c>
      <c r="D6" s="25" t="n">
        <v>6</v>
      </c>
      <c r="E6" s="25" t="n">
        <v>16</v>
      </c>
      <c r="F6" s="25" t="n">
        <v>14</v>
      </c>
      <c r="G6" s="25" t="n">
        <v>39</v>
      </c>
      <c r="H6" s="25" t="n">
        <v>6</v>
      </c>
      <c r="I6" s="104" t="n">
        <v>1522</v>
      </c>
      <c r="J6" s="25" t="n">
        <v>961</v>
      </c>
      <c r="K6" s="25" t="n">
        <v>414</v>
      </c>
      <c r="L6" s="25" t="n">
        <v>8</v>
      </c>
      <c r="M6" s="25" t="n">
        <v>119</v>
      </c>
      <c r="N6" s="25" t="n">
        <v>20</v>
      </c>
      <c r="O6" s="26" t="n">
        <v>0</v>
      </c>
      <c r="P6" s="115" t="n">
        <v>5</v>
      </c>
    </row>
    <row r="7" customFormat="false" ht="14.25" hidden="false" customHeight="true" outlineLevel="0" collapsed="false">
      <c r="A7" s="15" t="s">
        <v>17</v>
      </c>
      <c r="B7" s="28" t="s">
        <v>12</v>
      </c>
      <c r="C7" s="18" t="n">
        <v>465</v>
      </c>
      <c r="D7" s="18" t="n">
        <v>116</v>
      </c>
      <c r="E7" s="18" t="n">
        <v>200</v>
      </c>
      <c r="F7" s="18" t="n">
        <v>211</v>
      </c>
      <c r="G7" s="18" t="n">
        <v>582</v>
      </c>
      <c r="H7" s="18" t="n">
        <v>378</v>
      </c>
      <c r="I7" s="81" t="n">
        <v>29416</v>
      </c>
      <c r="J7" s="18" t="n">
        <v>19376</v>
      </c>
      <c r="K7" s="18" t="n">
        <v>6747</v>
      </c>
      <c r="L7" s="18" t="n">
        <v>700</v>
      </c>
      <c r="M7" s="18" t="n">
        <v>2118</v>
      </c>
      <c r="N7" s="18" t="n">
        <v>475</v>
      </c>
      <c r="O7" s="18" t="n">
        <v>10</v>
      </c>
      <c r="P7" s="19" t="n">
        <v>142</v>
      </c>
    </row>
    <row r="8" customFormat="false" ht="14.25" hidden="false" customHeight="true" outlineLevel="0" collapsed="false">
      <c r="A8" s="15"/>
      <c r="B8" s="20" t="s">
        <v>13</v>
      </c>
      <c r="C8" s="22" t="n">
        <v>143</v>
      </c>
      <c r="D8" s="22" t="n">
        <v>54</v>
      </c>
      <c r="E8" s="22" t="n">
        <v>71</v>
      </c>
      <c r="F8" s="22" t="n">
        <v>44</v>
      </c>
      <c r="G8" s="22" t="n">
        <v>130</v>
      </c>
      <c r="H8" s="22" t="n">
        <v>113</v>
      </c>
      <c r="I8" s="83" t="n">
        <v>5553</v>
      </c>
      <c r="J8" s="22" t="n">
        <v>3536</v>
      </c>
      <c r="K8" s="22" t="n">
        <v>1601</v>
      </c>
      <c r="L8" s="22" t="n">
        <v>80</v>
      </c>
      <c r="M8" s="22" t="n">
        <v>254</v>
      </c>
      <c r="N8" s="22" t="n">
        <v>82</v>
      </c>
      <c r="O8" s="22" t="n">
        <v>3</v>
      </c>
      <c r="P8" s="23" t="n">
        <v>79</v>
      </c>
    </row>
    <row r="9" customFormat="false" ht="14.25" hidden="false" customHeight="true" outlineLevel="0" collapsed="false">
      <c r="A9" s="15"/>
      <c r="B9" s="20" t="s">
        <v>15</v>
      </c>
      <c r="C9" s="22" t="n">
        <v>287</v>
      </c>
      <c r="D9" s="22" t="n">
        <v>57</v>
      </c>
      <c r="E9" s="22" t="n">
        <v>113</v>
      </c>
      <c r="F9" s="22" t="n">
        <v>153</v>
      </c>
      <c r="G9" s="22" t="n">
        <v>412</v>
      </c>
      <c r="H9" s="22" t="n">
        <v>259</v>
      </c>
      <c r="I9" s="83" t="n">
        <v>22324</v>
      </c>
      <c r="J9" s="22" t="n">
        <v>14900</v>
      </c>
      <c r="K9" s="22" t="n">
        <v>4706</v>
      </c>
      <c r="L9" s="22" t="n">
        <v>605</v>
      </c>
      <c r="M9" s="22" t="n">
        <v>1740</v>
      </c>
      <c r="N9" s="22" t="n">
        <v>373</v>
      </c>
      <c r="O9" s="22" t="n">
        <v>7</v>
      </c>
      <c r="P9" s="23" t="n">
        <v>57</v>
      </c>
    </row>
    <row r="10" customFormat="false" ht="14.25" hidden="false" customHeight="true" outlineLevel="0" collapsed="false">
      <c r="A10" s="15"/>
      <c r="B10" s="24" t="s">
        <v>16</v>
      </c>
      <c r="C10" s="26" t="n">
        <v>35</v>
      </c>
      <c r="D10" s="26" t="n">
        <v>5</v>
      </c>
      <c r="E10" s="26" t="n">
        <v>16</v>
      </c>
      <c r="F10" s="26" t="n">
        <v>14</v>
      </c>
      <c r="G10" s="26" t="n">
        <v>40</v>
      </c>
      <c r="H10" s="26" t="n">
        <v>6</v>
      </c>
      <c r="I10" s="85" t="n">
        <v>1539</v>
      </c>
      <c r="J10" s="26" t="n">
        <v>940</v>
      </c>
      <c r="K10" s="26" t="n">
        <v>440</v>
      </c>
      <c r="L10" s="26" t="n">
        <v>15</v>
      </c>
      <c r="M10" s="26" t="n">
        <v>124</v>
      </c>
      <c r="N10" s="26" t="n">
        <v>20</v>
      </c>
      <c r="O10" s="26" t="n">
        <v>0</v>
      </c>
      <c r="P10" s="27" t="n">
        <v>6</v>
      </c>
    </row>
    <row r="11" customFormat="false" ht="14.25" hidden="false" customHeight="true" outlineLevel="0" collapsed="false">
      <c r="A11" s="29" t="s">
        <v>15</v>
      </c>
      <c r="B11" s="30" t="s">
        <v>18</v>
      </c>
      <c r="C11" s="33" t="n">
        <v>1</v>
      </c>
      <c r="D11" s="33" t="n">
        <v>0</v>
      </c>
      <c r="E11" s="33" t="n">
        <v>1</v>
      </c>
      <c r="F11" s="33" t="n">
        <v>1</v>
      </c>
      <c r="G11" s="33" t="n">
        <v>8</v>
      </c>
      <c r="H11" s="33" t="n">
        <v>3</v>
      </c>
      <c r="I11" s="32" t="n">
        <v>1731</v>
      </c>
      <c r="J11" s="33" t="n">
        <v>1123</v>
      </c>
      <c r="K11" s="33" t="n">
        <v>272</v>
      </c>
      <c r="L11" s="33" t="n">
        <v>98</v>
      </c>
      <c r="M11" s="33" t="n">
        <v>229</v>
      </c>
      <c r="N11" s="33" t="n">
        <v>9</v>
      </c>
      <c r="O11" s="33" t="n">
        <v>1</v>
      </c>
      <c r="P11" s="34" t="n">
        <v>7</v>
      </c>
    </row>
    <row r="12" customFormat="false" ht="14.25" hidden="false" customHeight="true" outlineLevel="0" collapsed="false">
      <c r="A12" s="29"/>
      <c r="B12" s="36" t="s">
        <v>19</v>
      </c>
      <c r="C12" s="38" t="n">
        <v>7</v>
      </c>
      <c r="D12" s="38" t="n">
        <v>2</v>
      </c>
      <c r="E12" s="38" t="n">
        <v>6</v>
      </c>
      <c r="F12" s="38" t="n">
        <v>6</v>
      </c>
      <c r="G12" s="38" t="n">
        <v>20</v>
      </c>
      <c r="H12" s="38" t="n">
        <v>90</v>
      </c>
      <c r="I12" s="71" t="n">
        <v>1386</v>
      </c>
      <c r="J12" s="38" t="n">
        <v>970</v>
      </c>
      <c r="K12" s="38" t="n">
        <v>203</v>
      </c>
      <c r="L12" s="38" t="n">
        <v>79</v>
      </c>
      <c r="M12" s="38" t="n">
        <v>113</v>
      </c>
      <c r="N12" s="38" t="n">
        <v>21</v>
      </c>
      <c r="O12" s="38" t="n">
        <v>0</v>
      </c>
      <c r="P12" s="39" t="n">
        <v>2</v>
      </c>
    </row>
    <row r="13" customFormat="false" ht="14.25" hidden="false" customHeight="true" outlineLevel="0" collapsed="false">
      <c r="A13" s="29"/>
      <c r="B13" s="40" t="s">
        <v>20</v>
      </c>
      <c r="C13" s="38" t="n">
        <v>13</v>
      </c>
      <c r="D13" s="38" t="n">
        <v>1</v>
      </c>
      <c r="E13" s="38" t="n">
        <v>2</v>
      </c>
      <c r="F13" s="38" t="n">
        <v>4</v>
      </c>
      <c r="G13" s="38" t="n">
        <v>31</v>
      </c>
      <c r="H13" s="38" t="n">
        <v>9</v>
      </c>
      <c r="I13" s="71" t="n">
        <v>1920</v>
      </c>
      <c r="J13" s="38" t="n">
        <v>1175</v>
      </c>
      <c r="K13" s="38" t="n">
        <v>330</v>
      </c>
      <c r="L13" s="38" t="n">
        <v>113</v>
      </c>
      <c r="M13" s="38" t="n">
        <v>280</v>
      </c>
      <c r="N13" s="38" t="n">
        <v>22</v>
      </c>
      <c r="O13" s="38" t="n">
        <v>0</v>
      </c>
      <c r="P13" s="39" t="n">
        <v>2</v>
      </c>
    </row>
    <row r="14" customFormat="false" ht="14.25" hidden="false" customHeight="true" outlineLevel="0" collapsed="false">
      <c r="A14" s="29"/>
      <c r="B14" s="36" t="s">
        <v>21</v>
      </c>
      <c r="C14" s="38" t="n">
        <v>15</v>
      </c>
      <c r="D14" s="38" t="n">
        <v>1</v>
      </c>
      <c r="E14" s="38" t="n">
        <v>0</v>
      </c>
      <c r="F14" s="38" t="n">
        <v>8</v>
      </c>
      <c r="G14" s="38" t="n">
        <v>23</v>
      </c>
      <c r="H14" s="38" t="n">
        <v>4</v>
      </c>
      <c r="I14" s="71" t="n">
        <v>1390</v>
      </c>
      <c r="J14" s="38" t="n">
        <v>982</v>
      </c>
      <c r="K14" s="38" t="n">
        <v>178</v>
      </c>
      <c r="L14" s="38" t="n">
        <v>62</v>
      </c>
      <c r="M14" s="38" t="n">
        <v>143</v>
      </c>
      <c r="N14" s="38" t="n">
        <v>25</v>
      </c>
      <c r="O14" s="38" t="n">
        <v>2</v>
      </c>
      <c r="P14" s="39" t="n">
        <v>3</v>
      </c>
    </row>
    <row r="15" customFormat="false" ht="14.25" hidden="false" customHeight="true" outlineLevel="0" collapsed="false">
      <c r="A15" s="29"/>
      <c r="B15" s="36" t="s">
        <v>22</v>
      </c>
      <c r="C15" s="38" t="n">
        <v>4</v>
      </c>
      <c r="D15" s="38" t="n">
        <v>1</v>
      </c>
      <c r="E15" s="38" t="n">
        <v>2</v>
      </c>
      <c r="F15" s="38" t="n">
        <v>3</v>
      </c>
      <c r="G15" s="38" t="n">
        <v>16</v>
      </c>
      <c r="H15" s="38" t="n">
        <v>7</v>
      </c>
      <c r="I15" s="71" t="n">
        <v>599</v>
      </c>
      <c r="J15" s="38" t="n">
        <v>379</v>
      </c>
      <c r="K15" s="38" t="n">
        <v>152</v>
      </c>
      <c r="L15" s="38" t="n">
        <v>11</v>
      </c>
      <c r="M15" s="38" t="n">
        <v>51</v>
      </c>
      <c r="N15" s="38" t="n">
        <v>6</v>
      </c>
      <c r="O15" s="38" t="n">
        <v>0</v>
      </c>
      <c r="P15" s="39" t="n">
        <v>0</v>
      </c>
    </row>
    <row r="16" customFormat="false" ht="14.25" hidden="false" customHeight="true" outlineLevel="0" collapsed="false">
      <c r="A16" s="29"/>
      <c r="B16" s="36" t="s">
        <v>23</v>
      </c>
      <c r="C16" s="38" t="n">
        <v>16</v>
      </c>
      <c r="D16" s="38" t="n">
        <v>1</v>
      </c>
      <c r="E16" s="38" t="n">
        <v>3</v>
      </c>
      <c r="F16" s="38" t="n">
        <v>7</v>
      </c>
      <c r="G16" s="38" t="n">
        <v>22</v>
      </c>
      <c r="H16" s="38" t="n">
        <v>7</v>
      </c>
      <c r="I16" s="71" t="n">
        <v>797</v>
      </c>
      <c r="J16" s="38" t="n">
        <v>228</v>
      </c>
      <c r="K16" s="38" t="n">
        <v>512</v>
      </c>
      <c r="L16" s="38" t="n">
        <v>10</v>
      </c>
      <c r="M16" s="38" t="n">
        <v>29</v>
      </c>
      <c r="N16" s="38" t="n">
        <v>18</v>
      </c>
      <c r="O16" s="38" t="n">
        <v>0</v>
      </c>
      <c r="P16" s="39" t="n">
        <v>4</v>
      </c>
    </row>
    <row r="17" customFormat="false" ht="14.25" hidden="false" customHeight="true" outlineLevel="0" collapsed="false">
      <c r="A17" s="29"/>
      <c r="B17" s="36" t="s">
        <v>24</v>
      </c>
      <c r="C17" s="38" t="n">
        <v>16</v>
      </c>
      <c r="D17" s="38" t="n">
        <v>3</v>
      </c>
      <c r="E17" s="38" t="n">
        <v>8</v>
      </c>
      <c r="F17" s="38" t="n">
        <v>8</v>
      </c>
      <c r="G17" s="38" t="n">
        <v>22</v>
      </c>
      <c r="H17" s="38" t="n">
        <v>10</v>
      </c>
      <c r="I17" s="71" t="n">
        <v>657</v>
      </c>
      <c r="J17" s="38" t="n">
        <v>469</v>
      </c>
      <c r="K17" s="38" t="n">
        <v>147</v>
      </c>
      <c r="L17" s="38" t="n">
        <v>11</v>
      </c>
      <c r="M17" s="38" t="n">
        <v>20</v>
      </c>
      <c r="N17" s="38" t="n">
        <v>10</v>
      </c>
      <c r="O17" s="38" t="n">
        <v>0</v>
      </c>
      <c r="P17" s="39" t="n">
        <v>0</v>
      </c>
    </row>
    <row r="18" customFormat="false" ht="14.25" hidden="false" customHeight="true" outlineLevel="0" collapsed="false">
      <c r="A18" s="29"/>
      <c r="B18" s="36" t="s">
        <v>25</v>
      </c>
      <c r="C18" s="38" t="n">
        <v>13</v>
      </c>
      <c r="D18" s="38" t="n">
        <v>5</v>
      </c>
      <c r="E18" s="38" t="n">
        <v>5</v>
      </c>
      <c r="F18" s="38" t="n">
        <v>9</v>
      </c>
      <c r="G18" s="38" t="n">
        <v>21</v>
      </c>
      <c r="H18" s="38" t="n">
        <v>26</v>
      </c>
      <c r="I18" s="71" t="n">
        <v>1185</v>
      </c>
      <c r="J18" s="38" t="n">
        <v>814</v>
      </c>
      <c r="K18" s="38" t="n">
        <v>145</v>
      </c>
      <c r="L18" s="38" t="n">
        <v>42</v>
      </c>
      <c r="M18" s="38" t="n">
        <v>149</v>
      </c>
      <c r="N18" s="38" t="n">
        <v>35</v>
      </c>
      <c r="O18" s="38" t="n">
        <v>0</v>
      </c>
      <c r="P18" s="39" t="n">
        <v>3</v>
      </c>
    </row>
    <row r="19" customFormat="false" ht="14.25" hidden="false" customHeight="true" outlineLevel="0" collapsed="false">
      <c r="A19" s="29"/>
      <c r="B19" s="36" t="s">
        <v>26</v>
      </c>
      <c r="C19" s="38" t="n">
        <v>7</v>
      </c>
      <c r="D19" s="38" t="n">
        <v>5</v>
      </c>
      <c r="E19" s="38" t="n">
        <v>4</v>
      </c>
      <c r="F19" s="38" t="n">
        <v>13</v>
      </c>
      <c r="G19" s="38" t="n">
        <v>13</v>
      </c>
      <c r="H19" s="38" t="n">
        <v>7</v>
      </c>
      <c r="I19" s="71" t="n">
        <v>865</v>
      </c>
      <c r="J19" s="38" t="n">
        <v>588</v>
      </c>
      <c r="K19" s="38" t="n">
        <v>143</v>
      </c>
      <c r="L19" s="38" t="n">
        <v>25</v>
      </c>
      <c r="M19" s="38" t="n">
        <v>86</v>
      </c>
      <c r="N19" s="38" t="n">
        <v>23</v>
      </c>
      <c r="O19" s="38" t="n">
        <v>0</v>
      </c>
      <c r="P19" s="39" t="n">
        <v>3</v>
      </c>
    </row>
    <row r="20" customFormat="false" ht="14.25" hidden="false" customHeight="true" outlineLevel="0" collapsed="false">
      <c r="A20" s="29"/>
      <c r="B20" s="36" t="s">
        <v>27</v>
      </c>
      <c r="C20" s="38" t="n">
        <v>3</v>
      </c>
      <c r="D20" s="38" t="n">
        <v>0</v>
      </c>
      <c r="E20" s="38" t="n">
        <v>6</v>
      </c>
      <c r="F20" s="38" t="n">
        <v>3</v>
      </c>
      <c r="G20" s="38" t="n">
        <v>15</v>
      </c>
      <c r="H20" s="38" t="n">
        <v>1</v>
      </c>
      <c r="I20" s="71" t="n">
        <v>510</v>
      </c>
      <c r="J20" s="38" t="n">
        <v>319</v>
      </c>
      <c r="K20" s="38" t="n">
        <v>132</v>
      </c>
      <c r="L20" s="38" t="n">
        <v>17</v>
      </c>
      <c r="M20" s="38" t="n">
        <v>28</v>
      </c>
      <c r="N20" s="38" t="n">
        <v>14</v>
      </c>
      <c r="O20" s="38" t="n">
        <v>1</v>
      </c>
      <c r="P20" s="39" t="n">
        <v>0</v>
      </c>
    </row>
    <row r="21" customFormat="false" ht="14.25" hidden="false" customHeight="true" outlineLevel="0" collapsed="false">
      <c r="A21" s="29"/>
      <c r="B21" s="36" t="s">
        <v>28</v>
      </c>
      <c r="C21" s="38" t="n">
        <v>15</v>
      </c>
      <c r="D21" s="38" t="n">
        <v>4</v>
      </c>
      <c r="E21" s="38" t="n">
        <v>4</v>
      </c>
      <c r="F21" s="38" t="n">
        <v>12</v>
      </c>
      <c r="G21" s="38" t="n">
        <v>12</v>
      </c>
      <c r="H21" s="38" t="n">
        <v>6</v>
      </c>
      <c r="I21" s="71" t="n">
        <v>1502</v>
      </c>
      <c r="J21" s="38" t="n">
        <v>1044</v>
      </c>
      <c r="K21" s="38" t="n">
        <v>236</v>
      </c>
      <c r="L21" s="38" t="n">
        <v>19</v>
      </c>
      <c r="M21" s="38" t="n">
        <v>178</v>
      </c>
      <c r="N21" s="38" t="n">
        <v>25</v>
      </c>
      <c r="O21" s="38" t="n">
        <v>0</v>
      </c>
      <c r="P21" s="39" t="n">
        <v>1</v>
      </c>
    </row>
    <row r="22" customFormat="false" ht="14.25" hidden="false" customHeight="true" outlineLevel="0" collapsed="false">
      <c r="A22" s="29"/>
      <c r="B22" s="36" t="s">
        <v>29</v>
      </c>
      <c r="C22" s="38" t="n">
        <v>24</v>
      </c>
      <c r="D22" s="38" t="n">
        <v>3</v>
      </c>
      <c r="E22" s="38" t="n">
        <v>3</v>
      </c>
      <c r="F22" s="38" t="n">
        <v>10</v>
      </c>
      <c r="G22" s="38" t="n">
        <v>46</v>
      </c>
      <c r="H22" s="38" t="n">
        <v>3</v>
      </c>
      <c r="I22" s="71" t="n">
        <v>1346</v>
      </c>
      <c r="J22" s="38" t="n">
        <v>1029</v>
      </c>
      <c r="K22" s="38" t="n">
        <v>222</v>
      </c>
      <c r="L22" s="38" t="n">
        <v>6</v>
      </c>
      <c r="M22" s="38" t="n">
        <v>74</v>
      </c>
      <c r="N22" s="38" t="n">
        <v>15</v>
      </c>
      <c r="O22" s="38" t="n">
        <v>1</v>
      </c>
      <c r="P22" s="39" t="n">
        <v>6</v>
      </c>
    </row>
    <row r="23" customFormat="false" ht="14.25" hidden="false" customHeight="true" outlineLevel="0" collapsed="false">
      <c r="A23" s="29"/>
      <c r="B23" s="36" t="s">
        <v>30</v>
      </c>
      <c r="C23" s="38" t="n">
        <v>1</v>
      </c>
      <c r="D23" s="38" t="n">
        <v>1</v>
      </c>
      <c r="E23" s="38" t="n">
        <v>3</v>
      </c>
      <c r="F23" s="38" t="n">
        <v>2</v>
      </c>
      <c r="G23" s="38" t="n">
        <v>24</v>
      </c>
      <c r="H23" s="38" t="n">
        <v>2</v>
      </c>
      <c r="I23" s="71" t="n">
        <v>1056</v>
      </c>
      <c r="J23" s="38" t="n">
        <v>760</v>
      </c>
      <c r="K23" s="38" t="n">
        <v>81</v>
      </c>
      <c r="L23" s="38" t="n">
        <v>54</v>
      </c>
      <c r="M23" s="38" t="n">
        <v>150</v>
      </c>
      <c r="N23" s="38" t="n">
        <v>11</v>
      </c>
      <c r="O23" s="38" t="n">
        <v>0</v>
      </c>
      <c r="P23" s="39" t="n">
        <v>1</v>
      </c>
    </row>
    <row r="24" customFormat="false" ht="14.25" hidden="false" customHeight="true" outlineLevel="0" collapsed="false">
      <c r="A24" s="29"/>
      <c r="B24" s="36" t="s">
        <v>31</v>
      </c>
      <c r="C24" s="38" t="n">
        <v>4</v>
      </c>
      <c r="D24" s="38" t="n">
        <v>1</v>
      </c>
      <c r="E24" s="38" t="n">
        <v>3</v>
      </c>
      <c r="F24" s="38" t="n">
        <v>8</v>
      </c>
      <c r="G24" s="38" t="n">
        <v>8</v>
      </c>
      <c r="H24" s="38" t="n">
        <v>2</v>
      </c>
      <c r="I24" s="71" t="n">
        <v>472</v>
      </c>
      <c r="J24" s="38" t="n">
        <v>343</v>
      </c>
      <c r="K24" s="38" t="n">
        <v>92</v>
      </c>
      <c r="L24" s="38" t="n">
        <v>10</v>
      </c>
      <c r="M24" s="38" t="n">
        <v>21</v>
      </c>
      <c r="N24" s="38" t="n">
        <v>6</v>
      </c>
      <c r="O24" s="38" t="n">
        <v>0</v>
      </c>
      <c r="P24" s="39" t="n">
        <v>1</v>
      </c>
    </row>
    <row r="25" customFormat="false" ht="14.25" hidden="false" customHeight="true" outlineLevel="0" collapsed="false">
      <c r="A25" s="29"/>
      <c r="B25" s="36" t="s">
        <v>32</v>
      </c>
      <c r="C25" s="38" t="n">
        <v>3</v>
      </c>
      <c r="D25" s="38" t="n">
        <v>3</v>
      </c>
      <c r="E25" s="38" t="n">
        <v>4</v>
      </c>
      <c r="F25" s="38" t="n">
        <v>7</v>
      </c>
      <c r="G25" s="38" t="n">
        <v>6</v>
      </c>
      <c r="H25" s="38" t="n">
        <v>4</v>
      </c>
      <c r="I25" s="71" t="n">
        <v>774</v>
      </c>
      <c r="J25" s="38" t="n">
        <v>593</v>
      </c>
      <c r="K25" s="38" t="n">
        <v>131</v>
      </c>
      <c r="L25" s="38" t="n">
        <v>9</v>
      </c>
      <c r="M25" s="38" t="n">
        <v>33</v>
      </c>
      <c r="N25" s="38" t="n">
        <v>8</v>
      </c>
      <c r="O25" s="38" t="n">
        <v>0</v>
      </c>
      <c r="P25" s="39" t="n">
        <v>1</v>
      </c>
    </row>
    <row r="26" customFormat="false" ht="14.25" hidden="false" customHeight="true" outlineLevel="0" collapsed="false">
      <c r="A26" s="29"/>
      <c r="B26" s="36" t="s">
        <v>33</v>
      </c>
      <c r="C26" s="38" t="n">
        <v>9</v>
      </c>
      <c r="D26" s="38" t="n">
        <v>1</v>
      </c>
      <c r="E26" s="38" t="n">
        <v>2</v>
      </c>
      <c r="F26" s="38" t="n">
        <v>13</v>
      </c>
      <c r="G26" s="38" t="n">
        <v>11</v>
      </c>
      <c r="H26" s="38" t="n">
        <v>9</v>
      </c>
      <c r="I26" s="71" t="n">
        <v>844</v>
      </c>
      <c r="J26" s="38" t="n">
        <v>616</v>
      </c>
      <c r="K26" s="38" t="n">
        <v>172</v>
      </c>
      <c r="L26" s="38" t="n">
        <v>3</v>
      </c>
      <c r="M26" s="38" t="n">
        <v>51</v>
      </c>
      <c r="N26" s="38" t="n">
        <v>2</v>
      </c>
      <c r="O26" s="38" t="n">
        <v>0</v>
      </c>
      <c r="P26" s="39" t="n">
        <v>3</v>
      </c>
    </row>
    <row r="27" customFormat="false" ht="14.25" hidden="false" customHeight="true" outlineLevel="0" collapsed="false">
      <c r="A27" s="29"/>
      <c r="B27" s="36" t="s">
        <v>34</v>
      </c>
      <c r="C27" s="38" t="n">
        <v>5</v>
      </c>
      <c r="D27" s="38" t="n">
        <v>2</v>
      </c>
      <c r="E27" s="38" t="n">
        <v>9</v>
      </c>
      <c r="F27" s="38" t="n">
        <v>2</v>
      </c>
      <c r="G27" s="38" t="n">
        <v>20</v>
      </c>
      <c r="H27" s="38" t="n">
        <v>8</v>
      </c>
      <c r="I27" s="71" t="n">
        <v>559</v>
      </c>
      <c r="J27" s="38" t="n">
        <v>411</v>
      </c>
      <c r="K27" s="38" t="n">
        <v>118</v>
      </c>
      <c r="L27" s="38" t="n">
        <v>6</v>
      </c>
      <c r="M27" s="38" t="n">
        <v>18</v>
      </c>
      <c r="N27" s="38" t="n">
        <v>6</v>
      </c>
      <c r="O27" s="38" t="n">
        <v>0</v>
      </c>
      <c r="P27" s="39" t="n">
        <v>1</v>
      </c>
    </row>
    <row r="28" customFormat="false" ht="14.25" hidden="false" customHeight="true" outlineLevel="0" collapsed="false">
      <c r="A28" s="29"/>
      <c r="B28" s="36" t="s">
        <v>35</v>
      </c>
      <c r="C28" s="38" t="n">
        <v>21</v>
      </c>
      <c r="D28" s="38" t="n">
        <v>3</v>
      </c>
      <c r="E28" s="38" t="n">
        <v>2</v>
      </c>
      <c r="F28" s="38" t="n">
        <v>6</v>
      </c>
      <c r="G28" s="38" t="n">
        <v>7</v>
      </c>
      <c r="H28" s="38" t="n">
        <v>2</v>
      </c>
      <c r="I28" s="71" t="n">
        <v>326</v>
      </c>
      <c r="J28" s="38" t="n">
        <v>215</v>
      </c>
      <c r="K28" s="38" t="n">
        <v>97</v>
      </c>
      <c r="L28" s="38" t="n">
        <v>1</v>
      </c>
      <c r="M28" s="38" t="n">
        <v>11</v>
      </c>
      <c r="N28" s="38" t="n">
        <v>2</v>
      </c>
      <c r="O28" s="38" t="n">
        <v>0</v>
      </c>
      <c r="P28" s="39" t="n">
        <v>0</v>
      </c>
    </row>
    <row r="29" customFormat="false" ht="14.25" hidden="false" customHeight="true" outlineLevel="0" collapsed="false">
      <c r="A29" s="29"/>
      <c r="B29" s="36" t="s">
        <v>36</v>
      </c>
      <c r="C29" s="38" t="n">
        <v>13</v>
      </c>
      <c r="D29" s="38" t="n">
        <v>3</v>
      </c>
      <c r="E29" s="38" t="n">
        <v>9</v>
      </c>
      <c r="F29" s="38" t="n">
        <v>2</v>
      </c>
      <c r="G29" s="38" t="n">
        <v>14</v>
      </c>
      <c r="H29" s="38" t="n">
        <v>5</v>
      </c>
      <c r="I29" s="71" t="n">
        <v>843</v>
      </c>
      <c r="J29" s="38" t="n">
        <v>531</v>
      </c>
      <c r="K29" s="38" t="n">
        <v>279</v>
      </c>
      <c r="L29" s="38" t="n">
        <v>3</v>
      </c>
      <c r="M29" s="38" t="n">
        <v>24</v>
      </c>
      <c r="N29" s="38" t="n">
        <v>6</v>
      </c>
      <c r="O29" s="38" t="n">
        <v>0</v>
      </c>
      <c r="P29" s="39" t="n">
        <v>3</v>
      </c>
    </row>
    <row r="30" customFormat="false" ht="14.25" hidden="false" customHeight="true" outlineLevel="0" collapsed="false">
      <c r="A30" s="29"/>
      <c r="B30" s="36" t="s">
        <v>37</v>
      </c>
      <c r="C30" s="38" t="n">
        <v>25</v>
      </c>
      <c r="D30" s="38" t="n">
        <v>2</v>
      </c>
      <c r="E30" s="38" t="n">
        <v>6</v>
      </c>
      <c r="F30" s="38" t="n">
        <v>5</v>
      </c>
      <c r="G30" s="38" t="n">
        <v>9</v>
      </c>
      <c r="H30" s="38" t="n">
        <v>8</v>
      </c>
      <c r="I30" s="71" t="n">
        <v>834</v>
      </c>
      <c r="J30" s="38" t="n">
        <v>610</v>
      </c>
      <c r="K30" s="38" t="n">
        <v>191</v>
      </c>
      <c r="L30" s="38" t="n">
        <v>7</v>
      </c>
      <c r="M30" s="38" t="n">
        <v>9</v>
      </c>
      <c r="N30" s="38" t="n">
        <v>17</v>
      </c>
      <c r="O30" s="38" t="n">
        <v>0</v>
      </c>
      <c r="P30" s="39" t="n">
        <v>9</v>
      </c>
    </row>
    <row r="31" customFormat="false" ht="14.25" hidden="false" customHeight="true" outlineLevel="0" collapsed="false">
      <c r="A31" s="29"/>
      <c r="B31" s="36" t="s">
        <v>38</v>
      </c>
      <c r="C31" s="38" t="n">
        <v>39</v>
      </c>
      <c r="D31" s="38" t="n">
        <v>3</v>
      </c>
      <c r="E31" s="38" t="n">
        <v>13</v>
      </c>
      <c r="F31" s="38" t="n">
        <v>8</v>
      </c>
      <c r="G31" s="38" t="n">
        <v>26</v>
      </c>
      <c r="H31" s="38" t="n">
        <v>11</v>
      </c>
      <c r="I31" s="71" t="n">
        <v>1089</v>
      </c>
      <c r="J31" s="38" t="n">
        <v>633</v>
      </c>
      <c r="K31" s="38" t="n">
        <v>377</v>
      </c>
      <c r="L31" s="38" t="n">
        <v>6</v>
      </c>
      <c r="M31" s="38" t="n">
        <v>21</v>
      </c>
      <c r="N31" s="38" t="n">
        <v>52</v>
      </c>
      <c r="O31" s="38" t="n">
        <v>2</v>
      </c>
      <c r="P31" s="39" t="n">
        <v>3</v>
      </c>
    </row>
    <row r="32" customFormat="false" ht="14.25" hidden="false" customHeight="true" outlineLevel="0" collapsed="false">
      <c r="A32" s="29"/>
      <c r="B32" s="36" t="s">
        <v>39</v>
      </c>
      <c r="C32" s="38" t="n">
        <v>17</v>
      </c>
      <c r="D32" s="38" t="n">
        <v>9</v>
      </c>
      <c r="E32" s="38" t="n">
        <v>9</v>
      </c>
      <c r="F32" s="38" t="n">
        <v>8</v>
      </c>
      <c r="G32" s="38" t="n">
        <v>19</v>
      </c>
      <c r="H32" s="38" t="n">
        <v>8</v>
      </c>
      <c r="I32" s="71" t="n">
        <v>686</v>
      </c>
      <c r="J32" s="38" t="n">
        <v>346</v>
      </c>
      <c r="K32" s="38" t="n">
        <v>299</v>
      </c>
      <c r="L32" s="38" t="n">
        <v>9</v>
      </c>
      <c r="M32" s="38" t="n">
        <v>10</v>
      </c>
      <c r="N32" s="38" t="n">
        <v>22</v>
      </c>
      <c r="O32" s="38" t="n">
        <v>0</v>
      </c>
      <c r="P32" s="39" t="n">
        <v>2</v>
      </c>
    </row>
    <row r="33" customFormat="false" ht="14.25" hidden="false" customHeight="true" outlineLevel="0" collapsed="false">
      <c r="A33" s="29"/>
      <c r="B33" s="41" t="s">
        <v>40</v>
      </c>
      <c r="C33" s="43" t="n">
        <v>16</v>
      </c>
      <c r="D33" s="43" t="n">
        <v>3</v>
      </c>
      <c r="E33" s="43" t="n">
        <v>9</v>
      </c>
      <c r="F33" s="43" t="n">
        <v>8</v>
      </c>
      <c r="G33" s="43" t="n">
        <v>19</v>
      </c>
      <c r="H33" s="43" t="n">
        <v>27</v>
      </c>
      <c r="I33" s="73" t="n">
        <v>953</v>
      </c>
      <c r="J33" s="43" t="n">
        <v>722</v>
      </c>
      <c r="K33" s="43" t="n">
        <v>197</v>
      </c>
      <c r="L33" s="43" t="n">
        <v>4</v>
      </c>
      <c r="M33" s="43" t="n">
        <v>12</v>
      </c>
      <c r="N33" s="43" t="n">
        <v>18</v>
      </c>
      <c r="O33" s="43" t="n">
        <v>0</v>
      </c>
      <c r="P33" s="44" t="n">
        <v>2</v>
      </c>
    </row>
    <row r="34" customFormat="false" ht="14.25" hidden="false" customHeight="true" outlineLevel="0" collapsed="false">
      <c r="A34" s="29" t="s">
        <v>16</v>
      </c>
      <c r="B34" s="30" t="s">
        <v>41</v>
      </c>
      <c r="C34" s="33" t="n">
        <v>26</v>
      </c>
      <c r="D34" s="33" t="n">
        <v>4</v>
      </c>
      <c r="E34" s="33" t="n">
        <v>13</v>
      </c>
      <c r="F34" s="33" t="n">
        <v>10</v>
      </c>
      <c r="G34" s="33" t="n">
        <v>31</v>
      </c>
      <c r="H34" s="33" t="n">
        <v>3</v>
      </c>
      <c r="I34" s="32" t="n">
        <v>946</v>
      </c>
      <c r="J34" s="33" t="n">
        <v>544</v>
      </c>
      <c r="K34" s="33" t="n">
        <v>278</v>
      </c>
      <c r="L34" s="33" t="n">
        <v>11</v>
      </c>
      <c r="M34" s="33" t="n">
        <v>100</v>
      </c>
      <c r="N34" s="33" t="n">
        <v>13</v>
      </c>
      <c r="O34" s="33" t="n">
        <v>0</v>
      </c>
      <c r="P34" s="34" t="n">
        <v>3</v>
      </c>
    </row>
    <row r="35" customFormat="false" ht="14.25" hidden="false" customHeight="true" outlineLevel="0" collapsed="false">
      <c r="A35" s="29"/>
      <c r="B35" s="41" t="s">
        <v>42</v>
      </c>
      <c r="C35" s="43" t="n">
        <v>9</v>
      </c>
      <c r="D35" s="43" t="n">
        <v>1</v>
      </c>
      <c r="E35" s="43" t="n">
        <v>3</v>
      </c>
      <c r="F35" s="43" t="n">
        <v>4</v>
      </c>
      <c r="G35" s="43" t="n">
        <v>9</v>
      </c>
      <c r="H35" s="43" t="n">
        <v>3</v>
      </c>
      <c r="I35" s="73" t="n">
        <v>593</v>
      </c>
      <c r="J35" s="43" t="n">
        <v>396</v>
      </c>
      <c r="K35" s="43" t="n">
        <v>162</v>
      </c>
      <c r="L35" s="43" t="n">
        <v>4</v>
      </c>
      <c r="M35" s="43" t="n">
        <v>24</v>
      </c>
      <c r="N35" s="43" t="n">
        <v>7</v>
      </c>
      <c r="O35" s="43" t="n">
        <v>0</v>
      </c>
      <c r="P35" s="44" t="n">
        <v>3</v>
      </c>
    </row>
    <row r="36" customFormat="false" ht="14.25" hidden="false" customHeight="true" outlineLevel="0" collapsed="false">
      <c r="A36" s="45" t="s">
        <v>13</v>
      </c>
      <c r="B36" s="30" t="s">
        <v>43</v>
      </c>
      <c r="C36" s="33" t="n">
        <v>56</v>
      </c>
      <c r="D36" s="33" t="n">
        <v>13</v>
      </c>
      <c r="E36" s="33" t="n">
        <v>23</v>
      </c>
      <c r="F36" s="33" t="n">
        <v>20</v>
      </c>
      <c r="G36" s="33" t="n">
        <v>20</v>
      </c>
      <c r="H36" s="33" t="n">
        <v>9</v>
      </c>
      <c r="I36" s="32" t="n">
        <v>786</v>
      </c>
      <c r="J36" s="33" t="n">
        <v>516</v>
      </c>
      <c r="K36" s="33" t="n">
        <v>204</v>
      </c>
      <c r="L36" s="33" t="n">
        <v>3</v>
      </c>
      <c r="M36" s="33" t="n">
        <v>34</v>
      </c>
      <c r="N36" s="33" t="n">
        <v>29</v>
      </c>
      <c r="O36" s="33" t="n">
        <v>1</v>
      </c>
      <c r="P36" s="34" t="n">
        <v>33</v>
      </c>
    </row>
    <row r="37" customFormat="false" ht="14.25" hidden="false" customHeight="true" outlineLevel="0" collapsed="false">
      <c r="A37" s="45"/>
      <c r="B37" s="36" t="s">
        <v>44</v>
      </c>
      <c r="C37" s="38" t="n">
        <v>14</v>
      </c>
      <c r="D37" s="38" t="n">
        <v>5</v>
      </c>
      <c r="E37" s="38" t="n">
        <v>3</v>
      </c>
      <c r="F37" s="38" t="n">
        <v>4</v>
      </c>
      <c r="G37" s="38" t="n">
        <v>12</v>
      </c>
      <c r="H37" s="38" t="n">
        <v>2</v>
      </c>
      <c r="I37" s="71" t="n">
        <v>590</v>
      </c>
      <c r="J37" s="38" t="n">
        <v>355</v>
      </c>
      <c r="K37" s="38" t="n">
        <v>166</v>
      </c>
      <c r="L37" s="38" t="n">
        <v>17</v>
      </c>
      <c r="M37" s="38" t="n">
        <v>46</v>
      </c>
      <c r="N37" s="38" t="n">
        <v>6</v>
      </c>
      <c r="O37" s="38" t="n">
        <v>0</v>
      </c>
      <c r="P37" s="39" t="n">
        <v>6</v>
      </c>
    </row>
    <row r="38" customFormat="false" ht="14.25" hidden="false" customHeight="true" outlineLevel="0" collapsed="false">
      <c r="A38" s="45"/>
      <c r="B38" s="36" t="s">
        <v>45</v>
      </c>
      <c r="C38" s="38" t="n">
        <v>23</v>
      </c>
      <c r="D38" s="38" t="n">
        <v>2</v>
      </c>
      <c r="E38" s="38" t="n">
        <v>9</v>
      </c>
      <c r="F38" s="38" t="n">
        <v>5</v>
      </c>
      <c r="G38" s="38" t="n">
        <v>16</v>
      </c>
      <c r="H38" s="38" t="n">
        <v>7</v>
      </c>
      <c r="I38" s="71" t="n">
        <v>1083</v>
      </c>
      <c r="J38" s="38" t="n">
        <v>680</v>
      </c>
      <c r="K38" s="38" t="n">
        <v>317</v>
      </c>
      <c r="L38" s="38" t="n">
        <v>23</v>
      </c>
      <c r="M38" s="38" t="n">
        <v>55</v>
      </c>
      <c r="N38" s="38" t="n">
        <v>8</v>
      </c>
      <c r="O38" s="38" t="n">
        <v>1</v>
      </c>
      <c r="P38" s="39" t="n">
        <v>6</v>
      </c>
    </row>
    <row r="39" customFormat="false" ht="14.25" hidden="false" customHeight="true" outlineLevel="0" collapsed="false">
      <c r="A39" s="45"/>
      <c r="B39" s="36" t="s">
        <v>46</v>
      </c>
      <c r="C39" s="38" t="n">
        <v>19</v>
      </c>
      <c r="D39" s="38" t="n">
        <v>12</v>
      </c>
      <c r="E39" s="38" t="n">
        <v>10</v>
      </c>
      <c r="F39" s="38" t="n">
        <v>9</v>
      </c>
      <c r="G39" s="38" t="n">
        <v>47</v>
      </c>
      <c r="H39" s="38" t="n">
        <v>11</v>
      </c>
      <c r="I39" s="71" t="n">
        <v>1658</v>
      </c>
      <c r="J39" s="38" t="n">
        <v>1081</v>
      </c>
      <c r="K39" s="38" t="n">
        <v>452</v>
      </c>
      <c r="L39" s="38" t="n">
        <v>24</v>
      </c>
      <c r="M39" s="38" t="n">
        <v>89</v>
      </c>
      <c r="N39" s="38" t="n">
        <v>12</v>
      </c>
      <c r="O39" s="38" t="n">
        <v>1</v>
      </c>
      <c r="P39" s="39" t="n">
        <v>9</v>
      </c>
    </row>
    <row r="40" customFormat="false" ht="14.25" hidden="false" customHeight="true" outlineLevel="0" collapsed="false">
      <c r="A40" s="45"/>
      <c r="B40" s="36" t="s">
        <v>47</v>
      </c>
      <c r="C40" s="38" t="n">
        <v>18</v>
      </c>
      <c r="D40" s="38" t="n">
        <v>10</v>
      </c>
      <c r="E40" s="38" t="n">
        <v>8</v>
      </c>
      <c r="F40" s="38" t="n">
        <v>5</v>
      </c>
      <c r="G40" s="38" t="n">
        <v>15</v>
      </c>
      <c r="H40" s="38" t="n">
        <v>9</v>
      </c>
      <c r="I40" s="71" t="n">
        <v>939</v>
      </c>
      <c r="J40" s="38" t="n">
        <v>573</v>
      </c>
      <c r="K40" s="38" t="n">
        <v>309</v>
      </c>
      <c r="L40" s="38" t="n">
        <v>12</v>
      </c>
      <c r="M40" s="38" t="n">
        <v>19</v>
      </c>
      <c r="N40" s="38" t="n">
        <v>26</v>
      </c>
      <c r="O40" s="38" t="n">
        <v>0</v>
      </c>
      <c r="P40" s="39" t="n">
        <v>2</v>
      </c>
    </row>
    <row r="41" customFormat="false" ht="14.25" hidden="false" customHeight="true" outlineLevel="0" collapsed="false">
      <c r="A41" s="45"/>
      <c r="B41" s="36" t="s">
        <v>48</v>
      </c>
      <c r="C41" s="38" t="n">
        <v>4</v>
      </c>
      <c r="D41" s="38" t="n">
        <v>3</v>
      </c>
      <c r="E41" s="38" t="n">
        <v>2</v>
      </c>
      <c r="F41" s="38" t="n">
        <v>0</v>
      </c>
      <c r="G41" s="38" t="n">
        <v>7</v>
      </c>
      <c r="H41" s="38" t="n">
        <v>19</v>
      </c>
      <c r="I41" s="71" t="n">
        <v>91</v>
      </c>
      <c r="J41" s="38" t="n">
        <v>63</v>
      </c>
      <c r="K41" s="38" t="n">
        <v>25</v>
      </c>
      <c r="L41" s="38" t="n">
        <v>1</v>
      </c>
      <c r="M41" s="38" t="n">
        <v>1</v>
      </c>
      <c r="N41" s="38" t="n">
        <v>1</v>
      </c>
      <c r="O41" s="38" t="n">
        <v>0</v>
      </c>
      <c r="P41" s="39" t="n">
        <v>11</v>
      </c>
      <c r="R41" s="63"/>
    </row>
    <row r="42" customFormat="false" ht="14.25" hidden="false" customHeight="true" outlineLevel="0" collapsed="false">
      <c r="A42" s="45"/>
      <c r="B42" s="36" t="s">
        <v>49</v>
      </c>
      <c r="C42" s="38" t="n">
        <v>0</v>
      </c>
      <c r="D42" s="38" t="n">
        <v>1</v>
      </c>
      <c r="E42" s="38" t="n">
        <v>4</v>
      </c>
      <c r="F42" s="38" t="n">
        <v>0</v>
      </c>
      <c r="G42" s="38" t="n">
        <v>3</v>
      </c>
      <c r="H42" s="38" t="n">
        <v>6</v>
      </c>
      <c r="I42" s="71" t="n">
        <v>21</v>
      </c>
      <c r="J42" s="38" t="n">
        <v>18</v>
      </c>
      <c r="K42" s="38" t="n">
        <v>3</v>
      </c>
      <c r="L42" s="38" t="n">
        <v>0</v>
      </c>
      <c r="M42" s="38" t="n">
        <v>0</v>
      </c>
      <c r="N42" s="38" t="n">
        <v>0</v>
      </c>
      <c r="O42" s="38" t="n">
        <v>0</v>
      </c>
      <c r="P42" s="39" t="n">
        <v>4</v>
      </c>
    </row>
    <row r="43" customFormat="false" ht="14.25" hidden="false" customHeight="true" outlineLevel="0" collapsed="false">
      <c r="A43" s="45"/>
      <c r="B43" s="36" t="s">
        <v>50</v>
      </c>
      <c r="C43" s="38" t="n">
        <v>5</v>
      </c>
      <c r="D43" s="38" t="n">
        <v>2</v>
      </c>
      <c r="E43" s="38" t="n">
        <v>12</v>
      </c>
      <c r="F43" s="38" t="n">
        <v>0</v>
      </c>
      <c r="G43" s="38" t="n">
        <v>7</v>
      </c>
      <c r="H43" s="38" t="n">
        <v>10</v>
      </c>
      <c r="I43" s="71" t="n">
        <v>49</v>
      </c>
      <c r="J43" s="38" t="n">
        <v>36</v>
      </c>
      <c r="K43" s="38" t="n">
        <v>13</v>
      </c>
      <c r="L43" s="38" t="n">
        <v>0</v>
      </c>
      <c r="M43" s="38" t="n">
        <v>0</v>
      </c>
      <c r="N43" s="38" t="n">
        <v>0</v>
      </c>
      <c r="O43" s="38" t="n">
        <v>0</v>
      </c>
      <c r="P43" s="39" t="n">
        <v>3</v>
      </c>
    </row>
    <row r="44" customFormat="false" ht="14.25" hidden="false" customHeight="true" outlineLevel="0" collapsed="false">
      <c r="A44" s="45"/>
      <c r="B44" s="36" t="s">
        <v>51</v>
      </c>
      <c r="C44" s="38" t="n">
        <v>3</v>
      </c>
      <c r="D44" s="38" t="n">
        <v>6</v>
      </c>
      <c r="E44" s="38" t="n">
        <v>0</v>
      </c>
      <c r="F44" s="38" t="n">
        <v>1</v>
      </c>
      <c r="G44" s="38" t="n">
        <v>3</v>
      </c>
      <c r="H44" s="38" t="n">
        <v>4</v>
      </c>
      <c r="I44" s="71" t="n">
        <v>14</v>
      </c>
      <c r="J44" s="38" t="n">
        <v>9</v>
      </c>
      <c r="K44" s="38" t="n">
        <v>5</v>
      </c>
      <c r="L44" s="38" t="n">
        <v>0</v>
      </c>
      <c r="M44" s="38" t="n">
        <v>0</v>
      </c>
      <c r="N44" s="38" t="n">
        <v>0</v>
      </c>
      <c r="O44" s="38" t="n">
        <v>0</v>
      </c>
      <c r="P44" s="39" t="n">
        <v>0</v>
      </c>
    </row>
    <row r="45" customFormat="false" ht="14.25" hidden="false" customHeight="true" outlineLevel="0" collapsed="false">
      <c r="A45" s="45"/>
      <c r="B45" s="46" t="s">
        <v>52</v>
      </c>
      <c r="C45" s="48" t="n">
        <v>1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36</v>
      </c>
      <c r="I45" s="75" t="n">
        <v>322</v>
      </c>
      <c r="J45" s="48" t="n">
        <v>205</v>
      </c>
      <c r="K45" s="48" t="n">
        <v>107</v>
      </c>
      <c r="L45" s="48" t="n">
        <v>0</v>
      </c>
      <c r="M45" s="48" t="n">
        <v>10</v>
      </c>
      <c r="N45" s="48" t="n">
        <v>0</v>
      </c>
      <c r="O45" s="48" t="n">
        <v>0</v>
      </c>
      <c r="P45" s="49" t="n">
        <v>5</v>
      </c>
    </row>
    <row r="46" customFormat="false" ht="11.25" hidden="false" customHeight="false" outlineLevel="0" collapsed="false">
      <c r="A46" s="50"/>
      <c r="B46" s="50"/>
      <c r="C46" s="120"/>
      <c r="D46" s="120"/>
      <c r="E46" s="120"/>
      <c r="F46" s="120"/>
      <c r="G46" s="120"/>
      <c r="H46" s="120"/>
      <c r="I46" s="121"/>
      <c r="J46" s="120"/>
      <c r="K46" s="120"/>
      <c r="L46" s="120"/>
      <c r="M46" s="120"/>
      <c r="N46" s="120"/>
      <c r="O46" s="120"/>
      <c r="P46" s="120"/>
    </row>
    <row r="47" customFormat="false" ht="11.25" hidden="false" customHeight="false" outlineLevel="0" collapsed="false">
      <c r="C47" s="120"/>
      <c r="D47" s="120"/>
      <c r="E47" s="120"/>
      <c r="F47" s="120"/>
      <c r="G47" s="120"/>
      <c r="H47" s="120"/>
      <c r="I47" s="121"/>
      <c r="J47" s="120"/>
      <c r="K47" s="120"/>
      <c r="L47" s="120"/>
      <c r="M47" s="120"/>
      <c r="N47" s="120"/>
      <c r="O47" s="120"/>
      <c r="P47" s="120"/>
    </row>
    <row r="48" customFormat="false" ht="11.25" hidden="false" customHeight="false" outlineLevel="0" collapsed="false">
      <c r="C48" s="120"/>
      <c r="D48" s="120"/>
      <c r="E48" s="120"/>
      <c r="F48" s="120"/>
      <c r="G48" s="120"/>
      <c r="H48" s="120"/>
      <c r="I48" s="121"/>
      <c r="J48" s="120"/>
      <c r="K48" s="120"/>
      <c r="L48" s="120"/>
      <c r="M48" s="120"/>
      <c r="N48" s="120"/>
      <c r="O48" s="120"/>
      <c r="P48" s="120"/>
    </row>
    <row r="49" customFormat="false" ht="11.25" hidden="false" customHeight="false" outlineLevel="0" collapsed="false">
      <c r="C49" s="120"/>
      <c r="D49" s="120"/>
      <c r="E49" s="120"/>
      <c r="F49" s="120"/>
      <c r="G49" s="120"/>
      <c r="H49" s="120"/>
      <c r="I49" s="121"/>
      <c r="J49" s="120"/>
      <c r="K49" s="120"/>
      <c r="L49" s="120"/>
      <c r="M49" s="120"/>
      <c r="N49" s="120"/>
      <c r="O49" s="120"/>
      <c r="P49" s="120"/>
    </row>
    <row r="50" customFormat="false" ht="11.25" hidden="false" customHeight="false" outlineLevel="0" collapsed="false">
      <c r="C50" s="120"/>
      <c r="D50" s="120"/>
      <c r="E50" s="120"/>
      <c r="F50" s="120"/>
      <c r="G50" s="120"/>
      <c r="H50" s="120"/>
      <c r="I50" s="121"/>
      <c r="J50" s="120"/>
      <c r="K50" s="120"/>
      <c r="L50" s="120"/>
      <c r="M50" s="120"/>
      <c r="N50" s="120"/>
      <c r="O50" s="120"/>
      <c r="P50" s="120"/>
    </row>
    <row r="51" customFormat="false" ht="11.25" hidden="false" customHeight="false" outlineLevel="0" collapsed="false">
      <c r="C51" s="120"/>
      <c r="D51" s="120"/>
      <c r="E51" s="120"/>
      <c r="F51" s="120"/>
      <c r="G51" s="120"/>
      <c r="H51" s="120"/>
      <c r="I51" s="121"/>
      <c r="J51" s="120"/>
      <c r="K51" s="120"/>
      <c r="L51" s="120"/>
      <c r="M51" s="120"/>
      <c r="N51" s="120"/>
      <c r="O51" s="120"/>
      <c r="P51" s="120"/>
    </row>
    <row r="52" customFormat="false" ht="11.25" hidden="false" customHeight="false" outlineLevel="0" collapsed="false">
      <c r="C52" s="120"/>
      <c r="D52" s="120"/>
      <c r="E52" s="120"/>
      <c r="F52" s="120"/>
      <c r="G52" s="120"/>
      <c r="H52" s="120"/>
      <c r="I52" s="121"/>
      <c r="J52" s="120"/>
      <c r="K52" s="120"/>
      <c r="L52" s="120"/>
      <c r="M52" s="120"/>
      <c r="N52" s="120"/>
      <c r="O52" s="120"/>
      <c r="P52" s="120"/>
    </row>
    <row r="53" customFormat="false" ht="11.25" hidden="false" customHeight="false" outlineLevel="0" collapsed="false">
      <c r="C53" s="120"/>
      <c r="D53" s="120"/>
      <c r="E53" s="120"/>
      <c r="F53" s="120"/>
      <c r="G53" s="120"/>
      <c r="H53" s="120"/>
      <c r="I53" s="121"/>
      <c r="J53" s="120"/>
      <c r="K53" s="120"/>
      <c r="L53" s="120"/>
      <c r="M53" s="120"/>
      <c r="N53" s="120"/>
      <c r="O53" s="120"/>
      <c r="P53" s="120"/>
    </row>
    <row r="54" customFormat="false" ht="11.25" hidden="false" customHeight="false" outlineLevel="0" collapsed="false">
      <c r="C54" s="120"/>
      <c r="D54" s="120"/>
      <c r="E54" s="120"/>
      <c r="F54" s="120"/>
      <c r="G54" s="120"/>
      <c r="H54" s="120"/>
      <c r="I54" s="121"/>
      <c r="J54" s="120"/>
      <c r="K54" s="120"/>
      <c r="L54" s="120"/>
      <c r="M54" s="120"/>
      <c r="N54" s="120"/>
      <c r="O54" s="120"/>
      <c r="P54" s="120"/>
    </row>
    <row r="55" customFormat="false" ht="11.25" hidden="false" customHeight="false" outlineLevel="0" collapsed="false">
      <c r="C55" s="120"/>
      <c r="D55" s="120"/>
      <c r="E55" s="120"/>
      <c r="F55" s="120"/>
      <c r="G55" s="120"/>
      <c r="H55" s="120"/>
      <c r="I55" s="121"/>
      <c r="J55" s="120"/>
      <c r="K55" s="120"/>
      <c r="L55" s="120"/>
      <c r="M55" s="120"/>
      <c r="N55" s="120"/>
      <c r="O55" s="120"/>
      <c r="P55" s="120"/>
    </row>
    <row r="56" customFormat="false" ht="11.25" hidden="false" customHeight="false" outlineLevel="0" collapsed="false">
      <c r="C56" s="120"/>
      <c r="D56" s="120"/>
      <c r="E56" s="120"/>
      <c r="F56" s="120"/>
      <c r="G56" s="120"/>
      <c r="H56" s="120"/>
      <c r="I56" s="121"/>
      <c r="J56" s="120"/>
      <c r="K56" s="120"/>
      <c r="L56" s="120"/>
      <c r="M56" s="120"/>
      <c r="N56" s="120"/>
      <c r="O56" s="120"/>
      <c r="P56" s="120"/>
    </row>
    <row r="57" customFormat="false" ht="11.25" hidden="false" customHeight="false" outlineLevel="0" collapsed="false">
      <c r="C57" s="120"/>
      <c r="D57" s="120"/>
      <c r="E57" s="120"/>
      <c r="F57" s="120"/>
      <c r="G57" s="120"/>
      <c r="H57" s="120"/>
      <c r="I57" s="121"/>
      <c r="J57" s="120"/>
      <c r="K57" s="120"/>
      <c r="L57" s="120"/>
      <c r="M57" s="120"/>
      <c r="N57" s="120"/>
      <c r="O57" s="120"/>
      <c r="P57" s="120"/>
    </row>
    <row r="58" customFormat="false" ht="11.25" hidden="false" customHeight="false" outlineLevel="0" collapsed="false">
      <c r="C58" s="120"/>
      <c r="D58" s="120"/>
      <c r="E58" s="120"/>
      <c r="F58" s="120"/>
      <c r="G58" s="120"/>
      <c r="H58" s="120"/>
      <c r="I58" s="121"/>
      <c r="J58" s="120"/>
      <c r="K58" s="120"/>
      <c r="L58" s="120"/>
      <c r="M58" s="120"/>
      <c r="N58" s="120"/>
      <c r="O58" s="120"/>
      <c r="P58" s="120"/>
    </row>
    <row r="59" customFormat="false" ht="11.25" hidden="false" customHeight="false" outlineLevel="0" collapsed="false">
      <c r="C59" s="120"/>
      <c r="D59" s="120"/>
      <c r="E59" s="120"/>
      <c r="F59" s="120"/>
      <c r="G59" s="120"/>
      <c r="H59" s="120"/>
      <c r="I59" s="121"/>
      <c r="J59" s="120"/>
      <c r="K59" s="120"/>
      <c r="L59" s="120"/>
      <c r="M59" s="120"/>
      <c r="N59" s="120"/>
      <c r="O59" s="120"/>
      <c r="P59" s="120"/>
    </row>
    <row r="60" customFormat="false" ht="11.25" hidden="false" customHeight="false" outlineLevel="0" collapsed="false">
      <c r="C60" s="120"/>
      <c r="D60" s="120"/>
      <c r="E60" s="120"/>
      <c r="F60" s="120"/>
      <c r="G60" s="120"/>
      <c r="H60" s="120"/>
      <c r="I60" s="121"/>
      <c r="J60" s="120"/>
      <c r="K60" s="120"/>
      <c r="L60" s="120"/>
      <c r="M60" s="120"/>
      <c r="N60" s="120"/>
      <c r="O60" s="120"/>
      <c r="P60" s="120"/>
    </row>
    <row r="61" customFormat="false" ht="11.25" hidden="false" customHeight="false" outlineLevel="0" collapsed="false">
      <c r="C61" s="120"/>
      <c r="D61" s="120"/>
      <c r="E61" s="120"/>
      <c r="F61" s="120"/>
      <c r="G61" s="120"/>
      <c r="H61" s="120"/>
      <c r="I61" s="121"/>
      <c r="J61" s="120"/>
      <c r="K61" s="120"/>
      <c r="L61" s="120"/>
      <c r="M61" s="120"/>
      <c r="N61" s="120"/>
      <c r="O61" s="120"/>
      <c r="P61" s="120"/>
    </row>
    <row r="62" customFormat="false" ht="11.25" hidden="false" customHeight="false" outlineLevel="0" collapsed="false">
      <c r="C62" s="120"/>
      <c r="D62" s="120"/>
      <c r="E62" s="120"/>
      <c r="F62" s="120"/>
      <c r="G62" s="120"/>
      <c r="H62" s="120"/>
      <c r="I62" s="121"/>
      <c r="J62" s="120"/>
      <c r="K62" s="120"/>
      <c r="L62" s="120"/>
      <c r="M62" s="120"/>
      <c r="N62" s="120"/>
      <c r="O62" s="120"/>
      <c r="P62" s="120"/>
    </row>
    <row r="63" customFormat="false" ht="11.25" hidden="false" customHeight="false" outlineLevel="0" collapsed="false">
      <c r="C63" s="120"/>
      <c r="D63" s="120"/>
      <c r="E63" s="120"/>
      <c r="F63" s="120"/>
      <c r="G63" s="120"/>
      <c r="H63" s="120"/>
      <c r="I63" s="121"/>
      <c r="J63" s="120"/>
      <c r="K63" s="120"/>
      <c r="L63" s="120"/>
      <c r="M63" s="120"/>
      <c r="N63" s="120"/>
      <c r="O63" s="120"/>
      <c r="P63" s="120"/>
    </row>
    <row r="64" customFormat="false" ht="11.25" hidden="false" customHeight="false" outlineLevel="0" collapsed="false">
      <c r="C64" s="120"/>
      <c r="D64" s="120"/>
      <c r="E64" s="120"/>
      <c r="F64" s="120"/>
      <c r="G64" s="120"/>
      <c r="H64" s="120"/>
      <c r="I64" s="121"/>
      <c r="J64" s="120"/>
      <c r="K64" s="120"/>
      <c r="L64" s="120"/>
      <c r="M64" s="120"/>
      <c r="N64" s="120"/>
      <c r="O64" s="120"/>
      <c r="P64" s="120"/>
    </row>
    <row r="65" customFormat="false" ht="11.25" hidden="false" customHeight="false" outlineLevel="0" collapsed="false">
      <c r="C65" s="120"/>
      <c r="D65" s="120"/>
      <c r="E65" s="120"/>
      <c r="F65" s="120"/>
      <c r="G65" s="120"/>
      <c r="H65" s="120"/>
      <c r="I65" s="121"/>
      <c r="J65" s="120"/>
      <c r="K65" s="120"/>
      <c r="L65" s="120"/>
      <c r="M65" s="120"/>
      <c r="N65" s="120"/>
      <c r="O65" s="120"/>
      <c r="P65" s="120"/>
    </row>
    <row r="66" customFormat="false" ht="11.25" hidden="false" customHeight="false" outlineLevel="0" collapsed="false">
      <c r="C66" s="120"/>
      <c r="D66" s="120"/>
      <c r="E66" s="120"/>
      <c r="F66" s="120"/>
      <c r="G66" s="120"/>
      <c r="H66" s="120"/>
      <c r="I66" s="121"/>
      <c r="J66" s="120"/>
      <c r="K66" s="120"/>
      <c r="L66" s="120"/>
      <c r="M66" s="120"/>
      <c r="N66" s="120"/>
      <c r="O66" s="120"/>
      <c r="P66" s="120"/>
    </row>
    <row r="67" customFormat="false" ht="11.25" hidden="false" customHeight="false" outlineLevel="0" collapsed="false">
      <c r="C67" s="120"/>
      <c r="D67" s="120"/>
      <c r="E67" s="120"/>
      <c r="F67" s="120"/>
      <c r="G67" s="120"/>
      <c r="H67" s="120"/>
      <c r="I67" s="121"/>
      <c r="J67" s="120"/>
      <c r="K67" s="120"/>
      <c r="L67" s="120"/>
      <c r="M67" s="120"/>
      <c r="N67" s="120"/>
      <c r="O67" s="120"/>
      <c r="P67" s="120"/>
    </row>
    <row r="68" customFormat="false" ht="11.25" hidden="false" customHeight="false" outlineLevel="0" collapsed="false">
      <c r="C68" s="120"/>
      <c r="D68" s="120"/>
      <c r="E68" s="120"/>
      <c r="F68" s="120"/>
      <c r="G68" s="120"/>
      <c r="H68" s="120"/>
      <c r="I68" s="121"/>
      <c r="J68" s="120"/>
      <c r="K68" s="120"/>
      <c r="L68" s="120"/>
      <c r="M68" s="120"/>
      <c r="N68" s="120"/>
      <c r="O68" s="120"/>
      <c r="P68" s="120"/>
    </row>
    <row r="69" customFormat="false" ht="11.25" hidden="false" customHeight="false" outlineLevel="0" collapsed="false">
      <c r="C69" s="120"/>
      <c r="D69" s="120"/>
      <c r="E69" s="120"/>
      <c r="F69" s="120"/>
      <c r="G69" s="120"/>
      <c r="H69" s="120"/>
      <c r="I69" s="121"/>
      <c r="J69" s="120"/>
      <c r="K69" s="120"/>
      <c r="L69" s="120"/>
      <c r="M69" s="120"/>
      <c r="N69" s="120"/>
      <c r="O69" s="120"/>
      <c r="P69" s="120"/>
    </row>
    <row r="70" customFormat="false" ht="11.25" hidden="false" customHeight="false" outlineLevel="0" collapsed="false">
      <c r="C70" s="120"/>
      <c r="D70" s="120"/>
      <c r="E70" s="120"/>
      <c r="F70" s="120"/>
      <c r="G70" s="120"/>
      <c r="H70" s="120"/>
      <c r="I70" s="121"/>
      <c r="J70" s="120"/>
      <c r="K70" s="120"/>
      <c r="L70" s="120"/>
      <c r="M70" s="120"/>
      <c r="N70" s="120"/>
      <c r="O70" s="120"/>
      <c r="P70" s="120"/>
    </row>
    <row r="71" customFormat="false" ht="11.25" hidden="false" customHeight="false" outlineLevel="0" collapsed="false">
      <c r="C71" s="120"/>
      <c r="D71" s="120"/>
      <c r="E71" s="120"/>
      <c r="F71" s="120"/>
      <c r="G71" s="120"/>
      <c r="H71" s="120"/>
      <c r="I71" s="121"/>
      <c r="J71" s="120"/>
      <c r="K71" s="120"/>
      <c r="L71" s="120"/>
      <c r="M71" s="120"/>
      <c r="N71" s="120"/>
      <c r="O71" s="120"/>
      <c r="P71" s="120"/>
    </row>
    <row r="72" customFormat="false" ht="11.25" hidden="false" customHeight="false" outlineLevel="0" collapsed="false">
      <c r="C72" s="120"/>
      <c r="D72" s="120"/>
      <c r="E72" s="120"/>
      <c r="F72" s="120"/>
      <c r="G72" s="120"/>
      <c r="H72" s="120"/>
      <c r="I72" s="121"/>
      <c r="J72" s="120"/>
      <c r="K72" s="120"/>
      <c r="L72" s="120"/>
      <c r="M72" s="120"/>
      <c r="N72" s="120"/>
      <c r="O72" s="120"/>
      <c r="P72" s="120"/>
    </row>
    <row r="73" customFormat="false" ht="11.25" hidden="false" customHeight="false" outlineLevel="0" collapsed="false">
      <c r="C73" s="120"/>
      <c r="D73" s="120"/>
      <c r="E73" s="120"/>
      <c r="F73" s="120"/>
      <c r="G73" s="120"/>
      <c r="H73" s="120"/>
      <c r="I73" s="121"/>
      <c r="J73" s="120"/>
      <c r="K73" s="120"/>
      <c r="L73" s="120"/>
      <c r="M73" s="120"/>
      <c r="N73" s="120"/>
      <c r="O73" s="120"/>
      <c r="P73" s="120"/>
    </row>
    <row r="74" customFormat="false" ht="11.25" hidden="false" customHeight="false" outlineLevel="0" collapsed="false">
      <c r="C74" s="120"/>
      <c r="D74" s="120"/>
      <c r="E74" s="120"/>
      <c r="F74" s="120"/>
      <c r="G74" s="120"/>
      <c r="H74" s="120"/>
      <c r="I74" s="121"/>
      <c r="J74" s="120"/>
      <c r="K74" s="120"/>
      <c r="L74" s="120"/>
      <c r="M74" s="120"/>
      <c r="N74" s="120"/>
      <c r="O74" s="120"/>
      <c r="P74" s="120"/>
    </row>
    <row r="75" customFormat="false" ht="11.25" hidden="false" customHeight="false" outlineLevel="0" collapsed="false">
      <c r="C75" s="120"/>
      <c r="D75" s="120"/>
      <c r="E75" s="120"/>
      <c r="F75" s="120"/>
      <c r="G75" s="120"/>
      <c r="H75" s="120"/>
      <c r="I75" s="121"/>
      <c r="J75" s="120"/>
      <c r="K75" s="120"/>
      <c r="L75" s="120"/>
      <c r="M75" s="120"/>
      <c r="N75" s="120"/>
      <c r="O75" s="120"/>
      <c r="P75" s="120"/>
    </row>
    <row r="76" customFormat="false" ht="11.25" hidden="false" customHeight="false" outlineLevel="0" collapsed="false">
      <c r="C76" s="120"/>
      <c r="D76" s="120"/>
      <c r="E76" s="120"/>
      <c r="F76" s="120"/>
      <c r="G76" s="120"/>
      <c r="H76" s="120"/>
      <c r="I76" s="121"/>
      <c r="J76" s="120"/>
      <c r="K76" s="120"/>
      <c r="L76" s="120"/>
      <c r="M76" s="120"/>
      <c r="N76" s="120"/>
      <c r="O76" s="120"/>
      <c r="P76" s="120"/>
    </row>
    <row r="77" customFormat="false" ht="11.25" hidden="false" customHeight="false" outlineLevel="0" collapsed="false">
      <c r="C77" s="120"/>
      <c r="D77" s="120"/>
      <c r="E77" s="120"/>
      <c r="F77" s="120"/>
      <c r="G77" s="120"/>
      <c r="H77" s="120"/>
      <c r="I77" s="121"/>
      <c r="J77" s="120"/>
      <c r="K77" s="120"/>
      <c r="L77" s="120"/>
      <c r="M77" s="120"/>
      <c r="N77" s="120"/>
      <c r="O77" s="120"/>
      <c r="P77" s="120"/>
    </row>
    <row r="78" customFormat="false" ht="11.25" hidden="false" customHeight="false" outlineLevel="0" collapsed="false">
      <c r="C78" s="120"/>
      <c r="D78" s="120"/>
      <c r="E78" s="120"/>
      <c r="F78" s="120"/>
      <c r="G78" s="120"/>
      <c r="H78" s="120"/>
      <c r="I78" s="121"/>
      <c r="J78" s="120"/>
      <c r="K78" s="120"/>
      <c r="L78" s="120"/>
      <c r="M78" s="120"/>
      <c r="N78" s="120"/>
      <c r="O78" s="120"/>
      <c r="P78" s="120"/>
    </row>
    <row r="79" customFormat="false" ht="11.25" hidden="false" customHeight="false" outlineLevel="0" collapsed="false">
      <c r="C79" s="120"/>
      <c r="D79" s="120"/>
      <c r="E79" s="120"/>
      <c r="F79" s="120"/>
      <c r="G79" s="120"/>
      <c r="H79" s="120"/>
      <c r="I79" s="121"/>
      <c r="J79" s="120"/>
      <c r="K79" s="120"/>
      <c r="L79" s="120"/>
      <c r="M79" s="120"/>
      <c r="N79" s="120"/>
      <c r="O79" s="120"/>
      <c r="P79" s="120"/>
    </row>
    <row r="80" customFormat="false" ht="11.25" hidden="false" customHeight="false" outlineLevel="0" collapsed="false">
      <c r="C80" s="120"/>
      <c r="D80" s="120"/>
      <c r="E80" s="120"/>
      <c r="F80" s="120"/>
      <c r="G80" s="120"/>
      <c r="H80" s="120"/>
      <c r="I80" s="121"/>
      <c r="J80" s="120"/>
      <c r="K80" s="120"/>
      <c r="L80" s="120"/>
      <c r="M80" s="120"/>
      <c r="N80" s="120"/>
      <c r="O80" s="120"/>
      <c r="P80" s="120"/>
    </row>
    <row r="81" customFormat="false" ht="11.25" hidden="false" customHeight="false" outlineLevel="0" collapsed="false">
      <c r="C81" s="120"/>
      <c r="D81" s="120"/>
      <c r="E81" s="120"/>
      <c r="F81" s="120"/>
      <c r="G81" s="120"/>
      <c r="H81" s="120"/>
      <c r="I81" s="121"/>
      <c r="J81" s="120"/>
      <c r="K81" s="120"/>
      <c r="L81" s="120"/>
      <c r="M81" s="120"/>
      <c r="N81" s="120"/>
      <c r="O81" s="120"/>
      <c r="P81" s="120"/>
    </row>
    <row r="82" customFormat="false" ht="11.25" hidden="false" customHeight="false" outlineLevel="0" collapsed="false">
      <c r="C82" s="120"/>
      <c r="D82" s="120"/>
      <c r="E82" s="120"/>
      <c r="F82" s="120"/>
      <c r="G82" s="120"/>
      <c r="H82" s="120"/>
      <c r="I82" s="121"/>
      <c r="J82" s="120"/>
      <c r="K82" s="120"/>
      <c r="L82" s="120"/>
      <c r="M82" s="120"/>
      <c r="N82" s="120"/>
      <c r="O82" s="120"/>
      <c r="P82" s="120"/>
    </row>
    <row r="83" customFormat="false" ht="11.25" hidden="false" customHeight="false" outlineLevel="0" collapsed="false">
      <c r="C83" s="120"/>
      <c r="D83" s="120"/>
      <c r="E83" s="120"/>
      <c r="F83" s="120"/>
      <c r="G83" s="120"/>
      <c r="H83" s="120"/>
      <c r="I83" s="121"/>
      <c r="J83" s="120"/>
      <c r="K83" s="120"/>
      <c r="L83" s="120"/>
      <c r="M83" s="120"/>
      <c r="N83" s="120"/>
      <c r="O83" s="120"/>
      <c r="P83" s="120"/>
    </row>
    <row r="84" customFormat="false" ht="11.25" hidden="false" customHeight="false" outlineLevel="0" collapsed="false">
      <c r="C84" s="120"/>
      <c r="D84" s="120"/>
      <c r="E84" s="120"/>
      <c r="F84" s="120"/>
      <c r="G84" s="120"/>
      <c r="H84" s="120"/>
      <c r="I84" s="121"/>
      <c r="J84" s="120"/>
      <c r="K84" s="120"/>
      <c r="L84" s="120"/>
      <c r="M84" s="120"/>
      <c r="N84" s="120"/>
      <c r="O84" s="120"/>
      <c r="P84" s="120"/>
    </row>
    <row r="85" customFormat="false" ht="11.25" hidden="false" customHeight="false" outlineLevel="0" collapsed="false">
      <c r="C85" s="120"/>
      <c r="D85" s="120"/>
      <c r="E85" s="120"/>
      <c r="F85" s="120"/>
      <c r="G85" s="120"/>
      <c r="H85" s="120"/>
      <c r="I85" s="121"/>
      <c r="J85" s="120"/>
      <c r="K85" s="120"/>
      <c r="L85" s="120"/>
      <c r="M85" s="120"/>
      <c r="N85" s="120"/>
      <c r="O85" s="120"/>
      <c r="P85" s="120"/>
    </row>
    <row r="86" customFormat="false" ht="11.25" hidden="false" customHeight="false" outlineLevel="0" collapsed="false">
      <c r="C86" s="120"/>
      <c r="D86" s="120"/>
      <c r="E86" s="120"/>
      <c r="F86" s="120"/>
      <c r="G86" s="120"/>
      <c r="H86" s="120"/>
      <c r="I86" s="121"/>
      <c r="J86" s="120"/>
      <c r="K86" s="120"/>
      <c r="L86" s="120"/>
      <c r="M86" s="120"/>
      <c r="N86" s="120"/>
      <c r="O86" s="120"/>
      <c r="P86" s="120"/>
    </row>
    <row r="87" customFormat="false" ht="11.25" hidden="false" customHeight="false" outlineLevel="0" collapsed="false">
      <c r="C87" s="120"/>
      <c r="D87" s="120"/>
      <c r="E87" s="120"/>
      <c r="F87" s="120"/>
      <c r="G87" s="120"/>
      <c r="H87" s="120"/>
      <c r="I87" s="121"/>
      <c r="J87" s="120"/>
      <c r="K87" s="120"/>
      <c r="L87" s="120"/>
      <c r="M87" s="120"/>
      <c r="N87" s="120"/>
      <c r="O87" s="120"/>
      <c r="P87" s="120"/>
    </row>
    <row r="88" customFormat="false" ht="11.25" hidden="false" customHeight="false" outlineLevel="0" collapsed="false">
      <c r="C88" s="120"/>
      <c r="D88" s="120"/>
      <c r="E88" s="120"/>
      <c r="F88" s="120"/>
      <c r="G88" s="120"/>
      <c r="H88" s="120"/>
      <c r="I88" s="121"/>
      <c r="J88" s="120"/>
      <c r="K88" s="120"/>
      <c r="L88" s="120"/>
      <c r="M88" s="120"/>
      <c r="N88" s="120"/>
      <c r="O88" s="120"/>
      <c r="P88" s="120"/>
    </row>
    <row r="89" customFormat="false" ht="11.25" hidden="false" customHeight="false" outlineLevel="0" collapsed="false">
      <c r="C89" s="120"/>
      <c r="D89" s="120"/>
      <c r="E89" s="120"/>
      <c r="F89" s="120"/>
      <c r="G89" s="120"/>
      <c r="H89" s="120"/>
      <c r="I89" s="121"/>
      <c r="J89" s="120"/>
      <c r="K89" s="120"/>
      <c r="L89" s="120"/>
      <c r="M89" s="120"/>
      <c r="N89" s="120"/>
      <c r="O89" s="120"/>
      <c r="P89" s="120"/>
    </row>
    <row r="90" customFormat="false" ht="11.25" hidden="false" customHeight="false" outlineLevel="0" collapsed="false">
      <c r="C90" s="120"/>
      <c r="D90" s="120"/>
      <c r="E90" s="120"/>
      <c r="F90" s="120"/>
      <c r="G90" s="120"/>
      <c r="H90" s="120"/>
      <c r="I90" s="121"/>
      <c r="J90" s="120"/>
      <c r="K90" s="120"/>
      <c r="L90" s="120"/>
      <c r="M90" s="120"/>
      <c r="N90" s="120"/>
      <c r="O90" s="120"/>
      <c r="P90" s="120"/>
    </row>
    <row r="91" customFormat="false" ht="11.25" hidden="false" customHeight="false" outlineLevel="0" collapsed="false">
      <c r="C91" s="120"/>
      <c r="D91" s="120"/>
      <c r="E91" s="120"/>
      <c r="F91" s="120"/>
      <c r="G91" s="120"/>
      <c r="H91" s="120"/>
      <c r="I91" s="121"/>
      <c r="J91" s="120"/>
      <c r="K91" s="120"/>
      <c r="L91" s="120"/>
      <c r="M91" s="120"/>
      <c r="N91" s="120"/>
      <c r="O91" s="120"/>
      <c r="P91" s="120"/>
    </row>
    <row r="92" customFormat="false" ht="11.25" hidden="false" customHeight="false" outlineLevel="0" collapsed="false">
      <c r="C92" s="120"/>
      <c r="D92" s="120"/>
      <c r="E92" s="120"/>
      <c r="F92" s="120"/>
      <c r="G92" s="120"/>
      <c r="H92" s="120"/>
      <c r="I92" s="121"/>
      <c r="J92" s="120"/>
      <c r="K92" s="120"/>
      <c r="L92" s="120"/>
      <c r="M92" s="120"/>
      <c r="N92" s="120"/>
      <c r="O92" s="120"/>
      <c r="P92" s="120"/>
    </row>
    <row r="93" customFormat="false" ht="11.25" hidden="false" customHeight="false" outlineLevel="0" collapsed="false">
      <c r="C93" s="120"/>
      <c r="D93" s="120"/>
      <c r="E93" s="120"/>
      <c r="F93" s="120"/>
      <c r="G93" s="120"/>
      <c r="H93" s="120"/>
      <c r="I93" s="121"/>
      <c r="J93" s="120"/>
      <c r="K93" s="120"/>
      <c r="L93" s="120"/>
      <c r="M93" s="120"/>
      <c r="N93" s="120"/>
      <c r="O93" s="120"/>
      <c r="P93" s="120"/>
    </row>
    <row r="94" customFormat="false" ht="11.25" hidden="false" customHeight="false" outlineLevel="0" collapsed="false">
      <c r="C94" s="120"/>
      <c r="D94" s="120"/>
      <c r="E94" s="120"/>
      <c r="F94" s="120"/>
      <c r="G94" s="120"/>
      <c r="H94" s="120"/>
      <c r="I94" s="121"/>
      <c r="J94" s="120"/>
      <c r="K94" s="120"/>
      <c r="L94" s="120"/>
      <c r="M94" s="120"/>
      <c r="N94" s="120"/>
      <c r="O94" s="120"/>
      <c r="P94" s="120"/>
    </row>
    <row r="95" customFormat="false" ht="11.25" hidden="false" customHeight="false" outlineLevel="0" collapsed="false">
      <c r="C95" s="120"/>
      <c r="D95" s="120"/>
      <c r="E95" s="120"/>
      <c r="F95" s="120"/>
      <c r="G95" s="120"/>
      <c r="H95" s="120"/>
      <c r="I95" s="121"/>
      <c r="J95" s="120"/>
      <c r="K95" s="120"/>
      <c r="L95" s="120"/>
      <c r="M95" s="120"/>
      <c r="N95" s="120"/>
      <c r="O95" s="120"/>
      <c r="P95" s="120"/>
    </row>
    <row r="96" customFormat="false" ht="11.25" hidden="false" customHeight="false" outlineLevel="0" collapsed="false">
      <c r="C96" s="120"/>
      <c r="D96" s="120"/>
      <c r="E96" s="120"/>
      <c r="F96" s="120"/>
      <c r="G96" s="120"/>
      <c r="H96" s="120"/>
      <c r="I96" s="121"/>
      <c r="J96" s="120"/>
      <c r="K96" s="120"/>
      <c r="L96" s="120"/>
      <c r="M96" s="120"/>
      <c r="N96" s="120"/>
      <c r="O96" s="120"/>
      <c r="P96" s="120"/>
    </row>
    <row r="97" customFormat="false" ht="11.25" hidden="false" customHeight="false" outlineLevel="0" collapsed="false">
      <c r="C97" s="120"/>
      <c r="D97" s="120"/>
      <c r="E97" s="120"/>
      <c r="F97" s="120"/>
      <c r="G97" s="120"/>
      <c r="H97" s="120"/>
      <c r="I97" s="121"/>
      <c r="J97" s="120"/>
      <c r="K97" s="120"/>
      <c r="L97" s="120"/>
      <c r="M97" s="120"/>
      <c r="N97" s="120"/>
      <c r="O97" s="120"/>
      <c r="P97" s="120"/>
    </row>
    <row r="98" customFormat="false" ht="11.25" hidden="false" customHeight="false" outlineLevel="0" collapsed="false">
      <c r="C98" s="120"/>
      <c r="D98" s="120"/>
      <c r="E98" s="120"/>
      <c r="F98" s="120"/>
      <c r="G98" s="120"/>
      <c r="H98" s="120"/>
      <c r="I98" s="121"/>
      <c r="J98" s="120"/>
      <c r="K98" s="120"/>
      <c r="L98" s="120"/>
      <c r="M98" s="120"/>
      <c r="N98" s="120"/>
      <c r="O98" s="120"/>
      <c r="P98" s="120"/>
    </row>
    <row r="99" customFormat="false" ht="11.25" hidden="false" customHeight="false" outlineLevel="0" collapsed="false">
      <c r="C99" s="120"/>
      <c r="D99" s="120"/>
      <c r="E99" s="120"/>
      <c r="F99" s="120"/>
      <c r="G99" s="120"/>
      <c r="H99" s="120"/>
      <c r="I99" s="121"/>
      <c r="J99" s="120"/>
      <c r="K99" s="120"/>
      <c r="L99" s="120"/>
      <c r="M99" s="120"/>
      <c r="N99" s="120"/>
      <c r="O99" s="120"/>
      <c r="P99" s="120"/>
    </row>
    <row r="100" customFormat="false" ht="11.25" hidden="false" customHeight="false" outlineLevel="0" collapsed="false">
      <c r="C100" s="120"/>
      <c r="D100" s="120"/>
      <c r="E100" s="120"/>
      <c r="F100" s="120"/>
      <c r="G100" s="120"/>
      <c r="H100" s="120"/>
      <c r="I100" s="121"/>
      <c r="J100" s="120"/>
      <c r="K100" s="120"/>
      <c r="L100" s="120"/>
      <c r="M100" s="120"/>
      <c r="N100" s="120"/>
      <c r="O100" s="120"/>
      <c r="P100" s="120"/>
    </row>
    <row r="101" customFormat="false" ht="11.25" hidden="false" customHeight="false" outlineLevel="0" collapsed="false">
      <c r="C101" s="120"/>
      <c r="D101" s="120"/>
      <c r="E101" s="120"/>
      <c r="F101" s="120"/>
      <c r="G101" s="120"/>
      <c r="H101" s="120"/>
      <c r="I101" s="121"/>
      <c r="J101" s="120"/>
      <c r="K101" s="120"/>
      <c r="L101" s="120"/>
      <c r="M101" s="120"/>
      <c r="N101" s="120"/>
      <c r="O101" s="120"/>
      <c r="P101" s="120"/>
    </row>
    <row r="102" customFormat="false" ht="11.25" hidden="false" customHeight="false" outlineLevel="0" collapsed="false">
      <c r="C102" s="120"/>
      <c r="D102" s="120"/>
      <c r="E102" s="120"/>
      <c r="F102" s="120"/>
      <c r="G102" s="120"/>
      <c r="H102" s="120"/>
      <c r="I102" s="121"/>
      <c r="J102" s="120"/>
      <c r="K102" s="120"/>
      <c r="L102" s="120"/>
      <c r="M102" s="120"/>
      <c r="N102" s="120"/>
      <c r="O102" s="120"/>
      <c r="P102" s="120"/>
    </row>
    <row r="103" customFormat="false" ht="11.25" hidden="false" customHeight="false" outlineLevel="0" collapsed="false">
      <c r="C103" s="120"/>
      <c r="D103" s="120"/>
      <c r="E103" s="120"/>
      <c r="F103" s="120"/>
      <c r="G103" s="120"/>
      <c r="H103" s="120"/>
      <c r="I103" s="121"/>
      <c r="J103" s="120"/>
      <c r="K103" s="120"/>
      <c r="L103" s="120"/>
      <c r="M103" s="120"/>
      <c r="N103" s="120"/>
      <c r="O103" s="120"/>
      <c r="P103" s="120"/>
    </row>
    <row r="104" customFormat="false" ht="11.25" hidden="false" customHeight="false" outlineLevel="0" collapsed="false">
      <c r="C104" s="120"/>
      <c r="D104" s="120"/>
      <c r="E104" s="120"/>
      <c r="F104" s="120"/>
      <c r="G104" s="120"/>
      <c r="H104" s="120"/>
      <c r="I104" s="121"/>
      <c r="J104" s="120"/>
      <c r="K104" s="120"/>
      <c r="L104" s="120"/>
      <c r="M104" s="120"/>
      <c r="N104" s="120"/>
      <c r="O104" s="120"/>
      <c r="P104" s="120"/>
    </row>
    <row r="105" customFormat="false" ht="11.25" hidden="false" customHeight="false" outlineLevel="0" collapsed="false">
      <c r="C105" s="120"/>
      <c r="D105" s="120"/>
      <c r="E105" s="120"/>
      <c r="F105" s="120"/>
      <c r="G105" s="120"/>
      <c r="H105" s="120"/>
      <c r="I105" s="121"/>
      <c r="J105" s="120"/>
      <c r="K105" s="120"/>
      <c r="L105" s="120"/>
      <c r="M105" s="120"/>
      <c r="N105" s="120"/>
      <c r="O105" s="120"/>
      <c r="P105" s="120"/>
    </row>
    <row r="106" customFormat="false" ht="11.25" hidden="false" customHeight="false" outlineLevel="0" collapsed="false">
      <c r="C106" s="120"/>
      <c r="D106" s="120"/>
      <c r="E106" s="120"/>
      <c r="F106" s="120"/>
      <c r="G106" s="120"/>
      <c r="H106" s="120"/>
      <c r="I106" s="121"/>
      <c r="J106" s="120"/>
      <c r="K106" s="120"/>
      <c r="L106" s="120"/>
      <c r="M106" s="120"/>
      <c r="N106" s="120"/>
      <c r="O106" s="120"/>
      <c r="P106" s="120"/>
    </row>
    <row r="107" customFormat="false" ht="11.25" hidden="false" customHeight="false" outlineLevel="0" collapsed="false">
      <c r="C107" s="120"/>
      <c r="D107" s="120"/>
      <c r="E107" s="120"/>
      <c r="F107" s="120"/>
      <c r="G107" s="120"/>
      <c r="H107" s="120"/>
      <c r="I107" s="121"/>
      <c r="J107" s="120"/>
      <c r="K107" s="120"/>
      <c r="L107" s="120"/>
      <c r="M107" s="120"/>
      <c r="N107" s="120"/>
      <c r="O107" s="120"/>
      <c r="P107" s="120"/>
    </row>
    <row r="108" customFormat="false" ht="11.25" hidden="false" customHeight="false" outlineLevel="0" collapsed="false">
      <c r="C108" s="120"/>
      <c r="D108" s="120"/>
      <c r="E108" s="120"/>
      <c r="F108" s="120"/>
      <c r="G108" s="120"/>
      <c r="H108" s="120"/>
      <c r="I108" s="121"/>
      <c r="J108" s="120"/>
      <c r="K108" s="120"/>
      <c r="L108" s="120"/>
      <c r="M108" s="120"/>
      <c r="N108" s="120"/>
      <c r="O108" s="120"/>
      <c r="P108" s="120"/>
    </row>
    <row r="109" customFormat="false" ht="11.25" hidden="false" customHeight="false" outlineLevel="0" collapsed="false">
      <c r="C109" s="120"/>
      <c r="D109" s="120"/>
      <c r="E109" s="120"/>
      <c r="F109" s="120"/>
      <c r="G109" s="120"/>
      <c r="H109" s="120"/>
      <c r="I109" s="121"/>
      <c r="J109" s="120"/>
      <c r="K109" s="120"/>
      <c r="L109" s="120"/>
      <c r="M109" s="120"/>
      <c r="N109" s="120"/>
      <c r="O109" s="120"/>
      <c r="P109" s="120"/>
    </row>
    <row r="110" customFormat="false" ht="11.25" hidden="false" customHeight="false" outlineLevel="0" collapsed="false">
      <c r="C110" s="120"/>
      <c r="D110" s="120"/>
      <c r="E110" s="120"/>
      <c r="F110" s="120"/>
      <c r="G110" s="120"/>
      <c r="H110" s="120"/>
      <c r="I110" s="121"/>
      <c r="J110" s="120"/>
      <c r="K110" s="120"/>
      <c r="L110" s="120"/>
      <c r="M110" s="120"/>
      <c r="N110" s="120"/>
      <c r="O110" s="120"/>
      <c r="P110" s="120"/>
    </row>
    <row r="111" customFormat="false" ht="11.25" hidden="false" customHeight="false" outlineLevel="0" collapsed="false">
      <c r="C111" s="120"/>
      <c r="D111" s="120"/>
      <c r="E111" s="120"/>
      <c r="F111" s="120"/>
      <c r="G111" s="120"/>
      <c r="H111" s="120"/>
      <c r="I111" s="121"/>
      <c r="J111" s="120"/>
      <c r="K111" s="120"/>
      <c r="L111" s="120"/>
      <c r="M111" s="120"/>
      <c r="N111" s="120"/>
      <c r="O111" s="120"/>
      <c r="P111" s="120"/>
    </row>
    <row r="112" customFormat="false" ht="11.25" hidden="false" customHeight="false" outlineLevel="0" collapsed="false">
      <c r="C112" s="120"/>
      <c r="D112" s="120"/>
      <c r="E112" s="120"/>
      <c r="F112" s="120"/>
      <c r="G112" s="120"/>
      <c r="H112" s="120"/>
      <c r="I112" s="121"/>
      <c r="J112" s="120"/>
      <c r="K112" s="120"/>
      <c r="L112" s="120"/>
      <c r="M112" s="120"/>
      <c r="N112" s="120"/>
      <c r="O112" s="120"/>
      <c r="P112" s="120"/>
    </row>
    <row r="113" customFormat="false" ht="11.25" hidden="false" customHeight="false" outlineLevel="0" collapsed="false">
      <c r="C113" s="120"/>
      <c r="D113" s="120"/>
      <c r="E113" s="120"/>
      <c r="F113" s="120"/>
      <c r="G113" s="120"/>
      <c r="H113" s="120"/>
      <c r="I113" s="121"/>
      <c r="J113" s="120"/>
      <c r="K113" s="120"/>
      <c r="L113" s="120"/>
      <c r="M113" s="120"/>
      <c r="N113" s="120"/>
      <c r="O113" s="120"/>
      <c r="P113" s="120"/>
    </row>
    <row r="114" customFormat="false" ht="11.25" hidden="false" customHeight="false" outlineLevel="0" collapsed="false">
      <c r="C114" s="120"/>
      <c r="D114" s="120"/>
      <c r="E114" s="120"/>
      <c r="F114" s="120"/>
      <c r="G114" s="120"/>
      <c r="H114" s="120"/>
      <c r="I114" s="121"/>
      <c r="J114" s="120"/>
      <c r="K114" s="120"/>
      <c r="L114" s="120"/>
      <c r="M114" s="120"/>
      <c r="N114" s="120"/>
      <c r="O114" s="120"/>
      <c r="P114" s="120"/>
    </row>
    <row r="115" customFormat="false" ht="11.25" hidden="false" customHeight="false" outlineLevel="0" collapsed="false">
      <c r="C115" s="120"/>
      <c r="D115" s="120"/>
      <c r="E115" s="120"/>
      <c r="F115" s="120"/>
      <c r="G115" s="120"/>
      <c r="H115" s="120"/>
      <c r="I115" s="121"/>
      <c r="J115" s="120"/>
      <c r="K115" s="120"/>
      <c r="L115" s="120"/>
      <c r="M115" s="120"/>
      <c r="N115" s="120"/>
      <c r="O115" s="120"/>
      <c r="P115" s="120"/>
    </row>
    <row r="116" customFormat="false" ht="11.25" hidden="false" customHeight="false" outlineLevel="0" collapsed="false">
      <c r="C116" s="120"/>
      <c r="D116" s="120"/>
      <c r="E116" s="120"/>
      <c r="F116" s="120"/>
      <c r="G116" s="120"/>
      <c r="H116" s="120"/>
      <c r="I116" s="121"/>
      <c r="J116" s="120"/>
      <c r="K116" s="120"/>
      <c r="L116" s="120"/>
      <c r="M116" s="120"/>
      <c r="N116" s="120"/>
      <c r="O116" s="120"/>
      <c r="P116" s="120"/>
    </row>
    <row r="117" customFormat="false" ht="11.25" hidden="false" customHeight="false" outlineLevel="0" collapsed="false">
      <c r="C117" s="120"/>
      <c r="D117" s="120"/>
      <c r="E117" s="120"/>
      <c r="F117" s="120"/>
      <c r="G117" s="120"/>
      <c r="H117" s="120"/>
      <c r="I117" s="121"/>
      <c r="J117" s="120"/>
      <c r="K117" s="120"/>
      <c r="L117" s="120"/>
      <c r="M117" s="120"/>
      <c r="N117" s="120"/>
      <c r="O117" s="120"/>
      <c r="P117" s="120"/>
    </row>
    <row r="118" customFormat="false" ht="11.25" hidden="false" customHeight="false" outlineLevel="0" collapsed="false">
      <c r="C118" s="120"/>
      <c r="D118" s="120"/>
      <c r="E118" s="120"/>
      <c r="F118" s="120"/>
      <c r="G118" s="120"/>
      <c r="H118" s="120"/>
      <c r="I118" s="121"/>
      <c r="J118" s="120"/>
      <c r="K118" s="120"/>
      <c r="L118" s="120"/>
      <c r="M118" s="120"/>
      <c r="N118" s="120"/>
      <c r="O118" s="120"/>
      <c r="P118" s="120"/>
    </row>
    <row r="119" customFormat="false" ht="11.25" hidden="false" customHeight="false" outlineLevel="0" collapsed="false">
      <c r="C119" s="120"/>
      <c r="D119" s="120"/>
      <c r="E119" s="120"/>
      <c r="F119" s="120"/>
      <c r="G119" s="120"/>
      <c r="H119" s="120"/>
      <c r="I119" s="121"/>
      <c r="J119" s="120"/>
      <c r="K119" s="120"/>
      <c r="L119" s="120"/>
      <c r="M119" s="120"/>
      <c r="N119" s="120"/>
      <c r="O119" s="120"/>
      <c r="P119" s="120"/>
    </row>
    <row r="120" customFormat="false" ht="11.25" hidden="false" customHeight="false" outlineLevel="0" collapsed="false">
      <c r="C120" s="120"/>
      <c r="D120" s="120"/>
      <c r="E120" s="120"/>
      <c r="F120" s="120"/>
      <c r="G120" s="120"/>
      <c r="H120" s="120"/>
      <c r="I120" s="121"/>
      <c r="J120" s="120"/>
      <c r="K120" s="120"/>
      <c r="L120" s="120"/>
      <c r="M120" s="120"/>
      <c r="N120" s="120"/>
      <c r="O120" s="120"/>
      <c r="P120" s="120"/>
    </row>
    <row r="121" customFormat="false" ht="11.25" hidden="false" customHeight="false" outlineLevel="0" collapsed="false">
      <c r="C121" s="120"/>
      <c r="D121" s="120"/>
      <c r="E121" s="120"/>
      <c r="F121" s="120"/>
      <c r="G121" s="120"/>
      <c r="H121" s="120"/>
      <c r="I121" s="121"/>
      <c r="J121" s="120"/>
      <c r="K121" s="120"/>
      <c r="L121" s="120"/>
      <c r="M121" s="120"/>
      <c r="N121" s="120"/>
      <c r="O121" s="120"/>
      <c r="P121" s="120"/>
    </row>
    <row r="122" customFormat="false" ht="11.25" hidden="false" customHeight="false" outlineLevel="0" collapsed="false">
      <c r="C122" s="120"/>
      <c r="D122" s="120"/>
      <c r="E122" s="120"/>
      <c r="F122" s="120"/>
      <c r="G122" s="120"/>
      <c r="H122" s="120"/>
      <c r="I122" s="121"/>
      <c r="J122" s="120"/>
      <c r="K122" s="120"/>
      <c r="L122" s="120"/>
      <c r="M122" s="120"/>
      <c r="N122" s="120"/>
      <c r="O122" s="120"/>
      <c r="P122" s="120"/>
    </row>
    <row r="123" customFormat="false" ht="11.25" hidden="false" customHeight="false" outlineLevel="0" collapsed="false">
      <c r="C123" s="120"/>
      <c r="D123" s="120"/>
      <c r="E123" s="120"/>
      <c r="F123" s="120"/>
      <c r="G123" s="120"/>
      <c r="H123" s="120"/>
      <c r="I123" s="121"/>
      <c r="J123" s="120"/>
      <c r="K123" s="120"/>
      <c r="L123" s="120"/>
      <c r="M123" s="120"/>
      <c r="N123" s="120"/>
      <c r="O123" s="120"/>
      <c r="P123" s="120"/>
    </row>
    <row r="124" customFormat="false" ht="11.25" hidden="false" customHeight="false" outlineLevel="0" collapsed="false">
      <c r="C124" s="120"/>
      <c r="D124" s="120"/>
      <c r="E124" s="120"/>
      <c r="F124" s="120"/>
      <c r="G124" s="120"/>
      <c r="H124" s="120"/>
      <c r="I124" s="121"/>
      <c r="J124" s="120"/>
      <c r="K124" s="120"/>
      <c r="L124" s="120"/>
      <c r="M124" s="120"/>
      <c r="N124" s="120"/>
      <c r="O124" s="120"/>
      <c r="P124" s="120"/>
    </row>
    <row r="125" customFormat="false" ht="11.25" hidden="false" customHeight="false" outlineLevel="0" collapsed="false">
      <c r="C125" s="120"/>
      <c r="D125" s="120"/>
      <c r="E125" s="120"/>
      <c r="F125" s="120"/>
      <c r="G125" s="120"/>
      <c r="H125" s="120"/>
      <c r="I125" s="121"/>
      <c r="J125" s="120"/>
      <c r="K125" s="120"/>
      <c r="L125" s="120"/>
      <c r="M125" s="120"/>
      <c r="N125" s="120"/>
      <c r="O125" s="120"/>
      <c r="P125" s="120"/>
    </row>
    <row r="126" customFormat="false" ht="11.25" hidden="false" customHeight="false" outlineLevel="0" collapsed="false">
      <c r="C126" s="120"/>
      <c r="D126" s="120"/>
      <c r="E126" s="120"/>
      <c r="F126" s="120"/>
      <c r="G126" s="120"/>
      <c r="H126" s="120"/>
      <c r="I126" s="121"/>
      <c r="J126" s="120"/>
      <c r="K126" s="120"/>
      <c r="L126" s="120"/>
      <c r="M126" s="120"/>
      <c r="N126" s="120"/>
      <c r="O126" s="120"/>
      <c r="P126" s="120"/>
    </row>
    <row r="127" customFormat="false" ht="11.25" hidden="false" customHeight="false" outlineLevel="0" collapsed="false">
      <c r="C127" s="120"/>
      <c r="D127" s="120"/>
      <c r="E127" s="120"/>
      <c r="F127" s="120"/>
      <c r="G127" s="120"/>
      <c r="H127" s="120"/>
      <c r="I127" s="121"/>
      <c r="J127" s="120"/>
      <c r="K127" s="120"/>
      <c r="L127" s="120"/>
      <c r="M127" s="120"/>
      <c r="N127" s="120"/>
      <c r="O127" s="120"/>
      <c r="P127" s="120"/>
    </row>
    <row r="128" customFormat="false" ht="11.25" hidden="false" customHeight="false" outlineLevel="0" collapsed="false">
      <c r="C128" s="120"/>
      <c r="D128" s="120"/>
      <c r="E128" s="120"/>
      <c r="F128" s="120"/>
      <c r="G128" s="120"/>
      <c r="H128" s="120"/>
      <c r="I128" s="121"/>
      <c r="J128" s="120"/>
      <c r="K128" s="120"/>
      <c r="L128" s="120"/>
      <c r="M128" s="120"/>
      <c r="N128" s="120"/>
      <c r="O128" s="120"/>
      <c r="P128" s="120"/>
    </row>
  </sheetData>
  <mergeCells count="15">
    <mergeCell ref="A1:B2"/>
    <mergeCell ref="C1:C2"/>
    <mergeCell ref="D1:D2"/>
    <mergeCell ref="E1:E2"/>
    <mergeCell ref="F1:F2"/>
    <mergeCell ref="G1:G2"/>
    <mergeCell ref="H1:H2"/>
    <mergeCell ref="I1:N1"/>
    <mergeCell ref="O1:O2"/>
    <mergeCell ref="P1:P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58:32Z</dcterms:created>
  <dc:creator>東京都</dc:creator>
  <dc:description/>
  <dc:language>en-US</dc:language>
  <cp:lastModifiedBy>東京都</cp:lastModifiedBy>
  <cp:lastPrinted>2018-07-19T02:05:08Z</cp:lastPrinted>
  <dcterms:modified xsi:type="dcterms:W3CDTF">2019-12-02T02:23:05Z</dcterms:modified>
  <cp:revision>0</cp:revision>
  <dc:subject/>
  <dc:title/>
</cp:coreProperties>
</file>