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魚介類等の水銀調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8">
  <si>
    <t xml:space="preserve">表２　魚介類等の水銀調査結果</t>
  </si>
  <si>
    <t xml:space="preserve">番号</t>
  </si>
  <si>
    <t xml:space="preserve">魚種</t>
  </si>
  <si>
    <t xml:space="preserve">総水銀</t>
  </si>
  <si>
    <t xml:space="preserve">メチル水銀</t>
  </si>
  <si>
    <t xml:space="preserve">出荷地</t>
  </si>
  <si>
    <t xml:space="preserve">検体数</t>
  </si>
  <si>
    <t xml:space="preserve">検出
検体数</t>
  </si>
  <si>
    <r>
      <rPr>
        <sz val="9"/>
        <rFont val="Noto Sans"/>
        <family val="2"/>
      </rPr>
      <t xml:space="preserve">検出値</t>
    </r>
    <r>
      <rPr>
        <sz val="9"/>
        <rFont val="ＭＳ Ｐゴシック"/>
        <family val="3"/>
        <charset val="128"/>
      </rPr>
      <t xml:space="preserve">(ppm)</t>
    </r>
  </si>
  <si>
    <t xml:space="preserve">最大</t>
  </si>
  <si>
    <t xml:space="preserve">最小</t>
  </si>
  <si>
    <t xml:space="preserve">平均</t>
  </si>
  <si>
    <t xml:space="preserve">アイナメ</t>
  </si>
  <si>
    <t xml:space="preserve">－</t>
  </si>
  <si>
    <t xml:space="preserve">福島、茨城、千葉</t>
  </si>
  <si>
    <t xml:space="preserve">アオダイ</t>
  </si>
  <si>
    <t xml:space="preserve">鹿児島</t>
  </si>
  <si>
    <t xml:space="preserve">アオメエソ</t>
  </si>
  <si>
    <t xml:space="preserve">愛知</t>
  </si>
  <si>
    <t xml:space="preserve">アオリイカ</t>
  </si>
  <si>
    <t xml:space="preserve">三重</t>
  </si>
  <si>
    <t xml:space="preserve">アカアマダイ</t>
  </si>
  <si>
    <t xml:space="preserve">鹿児島、福井</t>
  </si>
  <si>
    <t xml:space="preserve">アカシタビラメ</t>
  </si>
  <si>
    <t xml:space="preserve">広島</t>
  </si>
  <si>
    <t xml:space="preserve">アカハタ</t>
  </si>
  <si>
    <t xml:space="preserve">東京</t>
  </si>
  <si>
    <t xml:space="preserve">アカムツ</t>
  </si>
  <si>
    <t xml:space="preserve">千葉</t>
  </si>
  <si>
    <t xml:space="preserve">アカヤガラ</t>
  </si>
  <si>
    <t xml:space="preserve">高知</t>
  </si>
  <si>
    <t xml:space="preserve">アサバガレイ</t>
  </si>
  <si>
    <t xml:space="preserve">ロシア</t>
  </si>
  <si>
    <t xml:space="preserve">アンコウ</t>
  </si>
  <si>
    <t xml:space="preserve">北海道</t>
  </si>
  <si>
    <t xml:space="preserve">イサキ</t>
  </si>
  <si>
    <t xml:space="preserve">愛媛、山口</t>
  </si>
  <si>
    <t xml:space="preserve">イシダイ</t>
  </si>
  <si>
    <t xml:space="preserve">イトヨリダイ</t>
  </si>
  <si>
    <t xml:space="preserve">長崎</t>
  </si>
  <si>
    <t xml:space="preserve">ウシエビ</t>
  </si>
  <si>
    <t xml:space="preserve">インドネシア</t>
  </si>
  <si>
    <t xml:space="preserve">オニカサゴ</t>
  </si>
  <si>
    <t xml:space="preserve">カツオ</t>
  </si>
  <si>
    <t xml:space="preserve">宮城</t>
  </si>
  <si>
    <t xml:space="preserve">カマス</t>
  </si>
  <si>
    <t xml:space="preserve">長崎、宮崎</t>
  </si>
  <si>
    <t xml:space="preserve">カワハギ</t>
  </si>
  <si>
    <t xml:space="preserve">ND</t>
  </si>
  <si>
    <t xml:space="preserve">三重、大分</t>
  </si>
  <si>
    <t xml:space="preserve">カンパチ</t>
  </si>
  <si>
    <t xml:space="preserve">愛媛、長崎、宮崎</t>
  </si>
  <si>
    <t xml:space="preserve">キチジ</t>
  </si>
  <si>
    <t xml:space="preserve">キチヌ</t>
  </si>
  <si>
    <t xml:space="preserve">大阪</t>
  </si>
  <si>
    <t xml:space="preserve">キビナゴ</t>
  </si>
  <si>
    <t xml:space="preserve">ギンザケ</t>
  </si>
  <si>
    <t xml:space="preserve">チリ</t>
  </si>
  <si>
    <t xml:space="preserve">ギンダラ</t>
  </si>
  <si>
    <t xml:space="preserve">カナダ</t>
  </si>
  <si>
    <t xml:space="preserve">ギンポ</t>
  </si>
  <si>
    <t xml:space="preserve">キンメダイ</t>
  </si>
  <si>
    <t xml:space="preserve">千葉、静岡、愛知</t>
  </si>
  <si>
    <t xml:space="preserve">クエ</t>
  </si>
  <si>
    <t xml:space="preserve">クルマエビ</t>
  </si>
  <si>
    <t xml:space="preserve">大分</t>
  </si>
  <si>
    <t xml:space="preserve">クロソイ</t>
  </si>
  <si>
    <t xml:space="preserve">福島</t>
  </si>
  <si>
    <t xml:space="preserve">クロダイ</t>
  </si>
  <si>
    <t xml:space="preserve">徳島</t>
  </si>
  <si>
    <t xml:space="preserve">クロマグロ</t>
  </si>
  <si>
    <t xml:space="preserve">岩手、和歌山、長崎、メキシコ、スペイン</t>
  </si>
  <si>
    <t xml:space="preserve">クロムツ</t>
  </si>
  <si>
    <t xml:space="preserve">鹿児島、長崎</t>
  </si>
  <si>
    <t xml:space="preserve">ケンサキイカ</t>
  </si>
  <si>
    <t xml:space="preserve">コウイカ</t>
  </si>
  <si>
    <t xml:space="preserve">コショウダイ</t>
  </si>
  <si>
    <t xml:space="preserve">コノシロ</t>
  </si>
  <si>
    <t xml:space="preserve">サケ</t>
  </si>
  <si>
    <t xml:space="preserve">サヨリ</t>
  </si>
  <si>
    <t xml:space="preserve">サワラ</t>
  </si>
  <si>
    <t xml:space="preserve">福岡</t>
  </si>
  <si>
    <t xml:space="preserve">サンマ</t>
  </si>
  <si>
    <t xml:space="preserve">シシャモ</t>
  </si>
  <si>
    <t xml:space="preserve">シバエビ</t>
  </si>
  <si>
    <t xml:space="preserve">シマアジ</t>
  </si>
  <si>
    <t xml:space="preserve">高知、愛媛、鹿児島</t>
  </si>
  <si>
    <t xml:space="preserve">ショウサイフグ</t>
  </si>
  <si>
    <t xml:space="preserve">岡山</t>
  </si>
  <si>
    <t xml:space="preserve">シラウオ</t>
  </si>
  <si>
    <t xml:space="preserve">シロアマダイ</t>
  </si>
  <si>
    <t xml:space="preserve">長崎、香港</t>
  </si>
  <si>
    <t xml:space="preserve">シロギス</t>
  </si>
  <si>
    <t xml:space="preserve">三重、兵庫</t>
  </si>
  <si>
    <t xml:space="preserve">シログチ</t>
  </si>
  <si>
    <t xml:space="preserve">愛媛</t>
  </si>
  <si>
    <t xml:space="preserve">シロサバフグ</t>
  </si>
  <si>
    <t xml:space="preserve">山口</t>
  </si>
  <si>
    <t xml:space="preserve">スケトウダラ</t>
  </si>
  <si>
    <t xml:space="preserve">青森</t>
  </si>
  <si>
    <t xml:space="preserve">スズキ</t>
  </si>
  <si>
    <t xml:space="preserve">東京、千葉、三重、大阪、愛媛、香川</t>
  </si>
  <si>
    <t xml:space="preserve">スルメイカ</t>
  </si>
  <si>
    <t xml:space="preserve">ズワイガニ</t>
  </si>
  <si>
    <t xml:space="preserve">タイセイヨウサケ</t>
  </si>
  <si>
    <t xml:space="preserve">ノルウェー</t>
  </si>
  <si>
    <t xml:space="preserve">タカベ</t>
  </si>
  <si>
    <t xml:space="preserve">タチウオ</t>
  </si>
  <si>
    <t xml:space="preserve">和歌山、香港</t>
  </si>
  <si>
    <t xml:space="preserve">タラバガニ</t>
  </si>
  <si>
    <t xml:space="preserve">チカ</t>
  </si>
  <si>
    <t xml:space="preserve">チゴダラ</t>
  </si>
  <si>
    <t xml:space="preserve">チダイ</t>
  </si>
  <si>
    <t xml:space="preserve">チャイロマルハタ</t>
  </si>
  <si>
    <t xml:space="preserve">台湾</t>
  </si>
  <si>
    <t xml:space="preserve">トビウオ</t>
  </si>
  <si>
    <t xml:space="preserve">トラフグ</t>
  </si>
  <si>
    <t xml:space="preserve">山口、大分</t>
  </si>
  <si>
    <t xml:space="preserve">ナマコ</t>
  </si>
  <si>
    <t xml:space="preserve">石川</t>
  </si>
  <si>
    <t xml:space="preserve">ニシン</t>
  </si>
  <si>
    <t xml:space="preserve">ネズミゴチ</t>
  </si>
  <si>
    <t xml:space="preserve">ハタハタ</t>
  </si>
  <si>
    <t xml:space="preserve">新潟</t>
  </si>
  <si>
    <t xml:space="preserve">バナナエビ</t>
  </si>
  <si>
    <t xml:space="preserve">ババガレイ</t>
  </si>
  <si>
    <t xml:space="preserve">ハマチ</t>
  </si>
  <si>
    <t xml:space="preserve">ハモ</t>
  </si>
  <si>
    <t xml:space="preserve">兵庫、中国</t>
  </si>
  <si>
    <t xml:space="preserve">ヒラメ</t>
  </si>
  <si>
    <t xml:space="preserve">青森、大分</t>
  </si>
  <si>
    <t xml:space="preserve">フトミゾエビ</t>
  </si>
  <si>
    <t xml:space="preserve">ブリ</t>
  </si>
  <si>
    <t xml:space="preserve">鳥取、高知</t>
  </si>
  <si>
    <t xml:space="preserve">ホウボウ</t>
  </si>
  <si>
    <t xml:space="preserve">ホッコクアカエビ</t>
  </si>
  <si>
    <t xml:space="preserve">ボラ</t>
  </si>
  <si>
    <t xml:space="preserve">マアジ</t>
  </si>
  <si>
    <t xml:space="preserve">山口、長崎、鹿児島</t>
  </si>
  <si>
    <t xml:space="preserve">マアナゴ</t>
  </si>
  <si>
    <t xml:space="preserve">マイワシ</t>
  </si>
  <si>
    <t xml:space="preserve">茨城、静岡</t>
  </si>
  <si>
    <t xml:space="preserve">マカジキ</t>
  </si>
  <si>
    <t xml:space="preserve">岩手</t>
  </si>
  <si>
    <t xml:space="preserve">マコガレイ</t>
  </si>
  <si>
    <t xml:space="preserve">マゴチ</t>
  </si>
  <si>
    <t xml:space="preserve">マサバ</t>
  </si>
  <si>
    <t xml:space="preserve">神奈川、兵庫、香川</t>
  </si>
  <si>
    <t xml:space="preserve">マスノスケ</t>
  </si>
  <si>
    <t xml:space="preserve">スコットランド</t>
  </si>
  <si>
    <t xml:space="preserve">マダイ</t>
  </si>
  <si>
    <t xml:space="preserve">愛媛、長崎</t>
  </si>
  <si>
    <t xml:space="preserve">マダコ</t>
  </si>
  <si>
    <t xml:space="preserve">神奈川</t>
  </si>
  <si>
    <t xml:space="preserve">マダラ</t>
  </si>
  <si>
    <t xml:space="preserve">岩手、茨城</t>
  </si>
  <si>
    <t xml:space="preserve">マナガツオ</t>
  </si>
  <si>
    <t xml:space="preserve">香川</t>
  </si>
  <si>
    <t xml:space="preserve">マハタ</t>
  </si>
  <si>
    <t xml:space="preserve">マボヤ</t>
  </si>
  <si>
    <t xml:space="preserve">ミナミマグロ</t>
  </si>
  <si>
    <t xml:space="preserve">南アフリカ</t>
  </si>
  <si>
    <t xml:space="preserve">ミンククジラ</t>
  </si>
  <si>
    <t xml:space="preserve">南氷洋</t>
  </si>
  <si>
    <t xml:space="preserve">ムツ</t>
  </si>
  <si>
    <t xml:space="preserve">メダイ</t>
  </si>
  <si>
    <t xml:space="preserve">メバチ</t>
  </si>
  <si>
    <t xml:space="preserve">メロー</t>
  </si>
  <si>
    <t xml:space="preserve">フランス</t>
  </si>
  <si>
    <t xml:space="preserve">モロトゲアカエビ</t>
  </si>
  <si>
    <t xml:space="preserve">ユメカサゴ</t>
  </si>
  <si>
    <t xml:space="preserve">ヨロイイタチウオ</t>
  </si>
  <si>
    <t xml:space="preserve">山口、長崎</t>
  </si>
  <si>
    <t xml:space="preserve">小計</t>
  </si>
  <si>
    <t xml:space="preserve">貝</t>
  </si>
  <si>
    <t xml:space="preserve">アカガイ</t>
  </si>
  <si>
    <t xml:space="preserve">韓国</t>
  </si>
  <si>
    <t xml:space="preserve">アゲマキガイ</t>
  </si>
  <si>
    <t xml:space="preserve">アサリ</t>
  </si>
  <si>
    <t xml:space="preserve">東京、愛知、中国</t>
  </si>
  <si>
    <t xml:space="preserve">イワガキ</t>
  </si>
  <si>
    <t xml:space="preserve">富山</t>
  </si>
  <si>
    <t xml:space="preserve">ウバガイ</t>
  </si>
  <si>
    <t xml:space="preserve">エゾアワビ</t>
  </si>
  <si>
    <t xml:space="preserve">エゾボラ</t>
  </si>
  <si>
    <t xml:space="preserve">サザエ</t>
  </si>
  <si>
    <t xml:space="preserve">サラガイ</t>
  </si>
  <si>
    <t xml:space="preserve">トコブシ</t>
  </si>
  <si>
    <t xml:space="preserve">神奈川、台湾</t>
  </si>
  <si>
    <t xml:space="preserve">ナミガイ</t>
  </si>
  <si>
    <t xml:space="preserve">ハマグリ</t>
  </si>
  <si>
    <t xml:space="preserve">茨城、中国</t>
  </si>
  <si>
    <t xml:space="preserve">ホタテガイ</t>
  </si>
  <si>
    <t xml:space="preserve">北海道、岩手</t>
  </si>
  <si>
    <t xml:space="preserve">マガキ</t>
  </si>
  <si>
    <t xml:space="preserve">岩手、三重、韓国</t>
  </si>
  <si>
    <t xml:space="preserve">マテガイ</t>
  </si>
  <si>
    <t xml:space="preserve">パキスタン</t>
  </si>
  <si>
    <t xml:space="preserve">ムラサキイガイ</t>
  </si>
  <si>
    <t xml:space="preserve">淡水魚</t>
  </si>
  <si>
    <t xml:space="preserve">アマゴ</t>
  </si>
  <si>
    <t xml:space="preserve">アユ</t>
  </si>
  <si>
    <t xml:space="preserve">静岡、和歌山、滋賀</t>
  </si>
  <si>
    <t xml:space="preserve">イワナ</t>
  </si>
  <si>
    <t xml:space="preserve">岩手、宮城、茨城</t>
  </si>
  <si>
    <t xml:space="preserve">ウナギ</t>
  </si>
  <si>
    <t xml:space="preserve">静岡</t>
  </si>
  <si>
    <t xml:space="preserve">コイ</t>
  </si>
  <si>
    <t xml:space="preserve">群馬</t>
  </si>
  <si>
    <t xml:space="preserve">ドジョウ</t>
  </si>
  <si>
    <t xml:space="preserve">ニジマス</t>
  </si>
  <si>
    <t xml:space="preserve">ヤマメ</t>
  </si>
  <si>
    <t xml:space="preserve">宮城、長野</t>
  </si>
  <si>
    <t xml:space="preserve">ワカサギ</t>
  </si>
  <si>
    <t xml:space="preserve">中国</t>
  </si>
  <si>
    <t xml:space="preserve">魚介類加工品</t>
  </si>
  <si>
    <t xml:space="preserve">総計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ND</t>
    </r>
    <r>
      <rPr>
        <sz val="9"/>
        <rFont val="Noto Sans"/>
        <family val="2"/>
      </rPr>
      <t xml:space="preserve">は、検出限界値（</t>
    </r>
    <r>
      <rPr>
        <sz val="9"/>
        <rFont val="ＭＳ Ｐ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12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7" min="5" style="1" width="5.12"/>
    <col collapsed="false" customWidth="true" hidden="false" outlineLevel="0" max="8" min="8" style="2" width="5.25"/>
    <col collapsed="false" customWidth="true" hidden="false" outlineLevel="0" max="9" min="9" style="2" width="5.87"/>
    <col collapsed="false" customWidth="true" hidden="false" outlineLevel="0" max="12" min="10" style="1" width="5.12"/>
    <col collapsed="false" customWidth="true" hidden="false" outlineLevel="0" max="13" min="13" style="3" width="17.25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/>
      <c r="G3" s="5"/>
      <c r="H3" s="5" t="s">
        <v>6</v>
      </c>
      <c r="I3" s="6" t="s">
        <v>7</v>
      </c>
      <c r="J3" s="5" t="s">
        <v>8</v>
      </c>
      <c r="K3" s="5"/>
      <c r="L3" s="5"/>
      <c r="M3" s="6"/>
    </row>
    <row r="4" customFormat="false" ht="14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/>
      <c r="I4" s="5"/>
      <c r="J4" s="5" t="s">
        <v>9</v>
      </c>
      <c r="K4" s="5" t="s">
        <v>10</v>
      </c>
      <c r="L4" s="5" t="s">
        <v>11</v>
      </c>
      <c r="M4" s="6"/>
    </row>
    <row r="5" customFormat="false" ht="14.25" hidden="false" customHeight="true" outlineLevel="0" collapsed="false">
      <c r="A5" s="7" t="n">
        <v>1</v>
      </c>
      <c r="B5" s="8" t="s">
        <v>12</v>
      </c>
      <c r="C5" s="9" t="n">
        <v>6</v>
      </c>
      <c r="D5" s="10" t="n">
        <v>6</v>
      </c>
      <c r="E5" s="11" t="n">
        <v>0.22</v>
      </c>
      <c r="F5" s="11" t="n">
        <v>0.09</v>
      </c>
      <c r="G5" s="11" t="n">
        <v>0.16</v>
      </c>
      <c r="H5" s="12" t="n">
        <v>0</v>
      </c>
      <c r="I5" s="12" t="n">
        <v>0</v>
      </c>
      <c r="J5" s="13" t="s">
        <v>13</v>
      </c>
      <c r="K5" s="13" t="s">
        <v>13</v>
      </c>
      <c r="L5" s="13" t="s">
        <v>13</v>
      </c>
      <c r="M5" s="14" t="s">
        <v>14</v>
      </c>
      <c r="N5" s="15"/>
    </row>
    <row r="6" customFormat="false" ht="14.25" hidden="false" customHeight="true" outlineLevel="0" collapsed="false">
      <c r="A6" s="16" t="n">
        <v>2</v>
      </c>
      <c r="B6" s="17" t="s">
        <v>15</v>
      </c>
      <c r="C6" s="18" t="n">
        <v>2</v>
      </c>
      <c r="D6" s="19" t="n">
        <v>2</v>
      </c>
      <c r="E6" s="20" t="n">
        <v>0.06</v>
      </c>
      <c r="F6" s="20" t="n">
        <v>0.05</v>
      </c>
      <c r="G6" s="20" t="n">
        <v>0.06</v>
      </c>
      <c r="H6" s="21" t="n">
        <v>0</v>
      </c>
      <c r="I6" s="21" t="n">
        <v>0</v>
      </c>
      <c r="J6" s="22" t="s">
        <v>13</v>
      </c>
      <c r="K6" s="22" t="s">
        <v>13</v>
      </c>
      <c r="L6" s="22" t="s">
        <v>13</v>
      </c>
      <c r="M6" s="23" t="s">
        <v>16</v>
      </c>
    </row>
    <row r="7" customFormat="false" ht="14.25" hidden="false" customHeight="true" outlineLevel="0" collapsed="false">
      <c r="A7" s="16" t="n">
        <v>3</v>
      </c>
      <c r="B7" s="17" t="s">
        <v>17</v>
      </c>
      <c r="C7" s="18" t="n">
        <v>2</v>
      </c>
      <c r="D7" s="19" t="n">
        <v>2</v>
      </c>
      <c r="E7" s="20" t="n">
        <v>0.04</v>
      </c>
      <c r="F7" s="20" t="n">
        <v>0.04</v>
      </c>
      <c r="G7" s="20" t="n">
        <v>0.04</v>
      </c>
      <c r="H7" s="21" t="n">
        <v>0</v>
      </c>
      <c r="I7" s="21" t="n">
        <v>0</v>
      </c>
      <c r="J7" s="22" t="s">
        <v>13</v>
      </c>
      <c r="K7" s="22" t="s">
        <v>13</v>
      </c>
      <c r="L7" s="22" t="s">
        <v>13</v>
      </c>
      <c r="M7" s="23" t="s">
        <v>18</v>
      </c>
    </row>
    <row r="8" customFormat="false" ht="14.25" hidden="false" customHeight="true" outlineLevel="0" collapsed="false">
      <c r="A8" s="16" t="n">
        <v>4</v>
      </c>
      <c r="B8" s="24" t="s">
        <v>19</v>
      </c>
      <c r="C8" s="18" t="n">
        <v>2</v>
      </c>
      <c r="D8" s="19" t="n">
        <v>2</v>
      </c>
      <c r="E8" s="20" t="n">
        <v>0.36</v>
      </c>
      <c r="F8" s="20" t="n">
        <v>0.35</v>
      </c>
      <c r="G8" s="20" t="n">
        <v>0.36</v>
      </c>
      <c r="H8" s="21" t="n">
        <v>2</v>
      </c>
      <c r="I8" s="21" t="n">
        <v>2</v>
      </c>
      <c r="J8" s="20" t="n">
        <v>0.35</v>
      </c>
      <c r="K8" s="20" t="n">
        <v>0.33</v>
      </c>
      <c r="L8" s="20" t="n">
        <v>0.34</v>
      </c>
      <c r="M8" s="23" t="s">
        <v>20</v>
      </c>
    </row>
    <row r="9" customFormat="false" ht="14.25" hidden="false" customHeight="true" outlineLevel="0" collapsed="false">
      <c r="A9" s="16" t="n">
        <v>5</v>
      </c>
      <c r="B9" s="24" t="s">
        <v>21</v>
      </c>
      <c r="C9" s="18" t="n">
        <v>4</v>
      </c>
      <c r="D9" s="19" t="n">
        <v>4</v>
      </c>
      <c r="E9" s="20" t="n">
        <v>0.29</v>
      </c>
      <c r="F9" s="20" t="n">
        <v>0.12</v>
      </c>
      <c r="G9" s="20" t="n">
        <v>0.21</v>
      </c>
      <c r="H9" s="21" t="n">
        <v>2</v>
      </c>
      <c r="I9" s="21" t="n">
        <v>2</v>
      </c>
      <c r="J9" s="20" t="n">
        <v>0.21</v>
      </c>
      <c r="K9" s="20" t="n">
        <v>0.2</v>
      </c>
      <c r="L9" s="20" t="n">
        <v>0.21</v>
      </c>
      <c r="M9" s="23" t="s">
        <v>22</v>
      </c>
    </row>
    <row r="10" customFormat="false" ht="14.25" hidden="false" customHeight="true" outlineLevel="0" collapsed="false">
      <c r="A10" s="16" t="n">
        <v>6</v>
      </c>
      <c r="B10" s="17" t="s">
        <v>23</v>
      </c>
      <c r="C10" s="18" t="n">
        <v>2</v>
      </c>
      <c r="D10" s="19" t="n">
        <v>2</v>
      </c>
      <c r="E10" s="20" t="n">
        <v>0.03</v>
      </c>
      <c r="F10" s="20" t="n">
        <v>0.01</v>
      </c>
      <c r="G10" s="20" t="n">
        <v>0.02</v>
      </c>
      <c r="H10" s="21" t="n">
        <v>0</v>
      </c>
      <c r="I10" s="21" t="n">
        <v>0</v>
      </c>
      <c r="J10" s="22" t="s">
        <v>13</v>
      </c>
      <c r="K10" s="22" t="s">
        <v>13</v>
      </c>
      <c r="L10" s="22" t="s">
        <v>13</v>
      </c>
      <c r="M10" s="23" t="s">
        <v>24</v>
      </c>
    </row>
    <row r="11" customFormat="false" ht="14.25" hidden="false" customHeight="true" outlineLevel="0" collapsed="false">
      <c r="A11" s="16" t="n">
        <v>7</v>
      </c>
      <c r="B11" s="17" t="s">
        <v>25</v>
      </c>
      <c r="C11" s="18" t="n">
        <v>2</v>
      </c>
      <c r="D11" s="19" t="n">
        <v>2</v>
      </c>
      <c r="E11" s="20" t="n">
        <v>0.26</v>
      </c>
      <c r="F11" s="20" t="n">
        <v>0.25</v>
      </c>
      <c r="G11" s="20" t="n">
        <v>0.26</v>
      </c>
      <c r="H11" s="21" t="n">
        <v>0</v>
      </c>
      <c r="I11" s="21" t="n">
        <v>0</v>
      </c>
      <c r="J11" s="22" t="s">
        <v>13</v>
      </c>
      <c r="K11" s="22" t="s">
        <v>13</v>
      </c>
      <c r="L11" s="22" t="s">
        <v>13</v>
      </c>
      <c r="M11" s="23" t="s">
        <v>26</v>
      </c>
    </row>
    <row r="12" customFormat="false" ht="14.25" hidden="false" customHeight="true" outlineLevel="0" collapsed="false">
      <c r="A12" s="16" t="n">
        <v>8</v>
      </c>
      <c r="B12" s="17" t="s">
        <v>27</v>
      </c>
      <c r="C12" s="18" t="n">
        <v>2</v>
      </c>
      <c r="D12" s="19" t="n">
        <v>2</v>
      </c>
      <c r="E12" s="20" t="n">
        <v>0.26</v>
      </c>
      <c r="F12" s="20" t="n">
        <v>0.24</v>
      </c>
      <c r="G12" s="20" t="n">
        <v>0.25</v>
      </c>
      <c r="H12" s="21" t="n">
        <v>0</v>
      </c>
      <c r="I12" s="21" t="n">
        <v>0</v>
      </c>
      <c r="J12" s="22" t="s">
        <v>13</v>
      </c>
      <c r="K12" s="22" t="s">
        <v>13</v>
      </c>
      <c r="L12" s="22" t="s">
        <v>13</v>
      </c>
      <c r="M12" s="23" t="s">
        <v>28</v>
      </c>
    </row>
    <row r="13" customFormat="false" ht="14.25" hidden="false" customHeight="true" outlineLevel="0" collapsed="false">
      <c r="A13" s="16" t="n">
        <v>9</v>
      </c>
      <c r="B13" s="17" t="s">
        <v>29</v>
      </c>
      <c r="C13" s="18" t="n">
        <v>2</v>
      </c>
      <c r="D13" s="19" t="n">
        <v>2</v>
      </c>
      <c r="E13" s="20" t="n">
        <v>0.07</v>
      </c>
      <c r="F13" s="20" t="n">
        <v>0.06</v>
      </c>
      <c r="G13" s="20" t="n">
        <v>0.07</v>
      </c>
      <c r="H13" s="21" t="n">
        <v>0</v>
      </c>
      <c r="I13" s="21" t="n">
        <v>0</v>
      </c>
      <c r="J13" s="22" t="s">
        <v>13</v>
      </c>
      <c r="K13" s="22" t="s">
        <v>13</v>
      </c>
      <c r="L13" s="22" t="s">
        <v>13</v>
      </c>
      <c r="M13" s="23" t="s">
        <v>30</v>
      </c>
    </row>
    <row r="14" customFormat="false" ht="14.25" hidden="false" customHeight="true" outlineLevel="0" collapsed="false">
      <c r="A14" s="16" t="n">
        <v>10</v>
      </c>
      <c r="B14" s="17" t="s">
        <v>31</v>
      </c>
      <c r="C14" s="18" t="n">
        <v>2</v>
      </c>
      <c r="D14" s="19" t="n">
        <v>2</v>
      </c>
      <c r="E14" s="20" t="n">
        <v>0.11</v>
      </c>
      <c r="F14" s="20" t="n">
        <v>0.09</v>
      </c>
      <c r="G14" s="20" t="n">
        <v>0.1</v>
      </c>
      <c r="H14" s="21" t="n">
        <v>0</v>
      </c>
      <c r="I14" s="21" t="n">
        <v>0</v>
      </c>
      <c r="J14" s="22" t="s">
        <v>13</v>
      </c>
      <c r="K14" s="22" t="s">
        <v>13</v>
      </c>
      <c r="L14" s="22" t="s">
        <v>13</v>
      </c>
      <c r="M14" s="23" t="s">
        <v>32</v>
      </c>
    </row>
    <row r="15" customFormat="false" ht="14.25" hidden="false" customHeight="true" outlineLevel="0" collapsed="false">
      <c r="A15" s="16" t="n">
        <v>11</v>
      </c>
      <c r="B15" s="17" t="s">
        <v>33</v>
      </c>
      <c r="C15" s="18" t="n">
        <v>2</v>
      </c>
      <c r="D15" s="19" t="n">
        <v>2</v>
      </c>
      <c r="E15" s="20" t="n">
        <v>0.15</v>
      </c>
      <c r="F15" s="20" t="n">
        <v>0.14</v>
      </c>
      <c r="G15" s="20" t="n">
        <v>0.15</v>
      </c>
      <c r="H15" s="21" t="n">
        <v>0</v>
      </c>
      <c r="I15" s="21" t="n">
        <v>0</v>
      </c>
      <c r="J15" s="22" t="s">
        <v>13</v>
      </c>
      <c r="K15" s="22" t="s">
        <v>13</v>
      </c>
      <c r="L15" s="22" t="s">
        <v>13</v>
      </c>
      <c r="M15" s="23" t="s">
        <v>34</v>
      </c>
    </row>
    <row r="16" customFormat="false" ht="14.25" hidden="false" customHeight="true" outlineLevel="0" collapsed="false">
      <c r="A16" s="16" t="n">
        <v>12</v>
      </c>
      <c r="B16" s="17" t="s">
        <v>35</v>
      </c>
      <c r="C16" s="18" t="n">
        <v>4</v>
      </c>
      <c r="D16" s="19" t="n">
        <v>4</v>
      </c>
      <c r="E16" s="20" t="n">
        <v>0.07</v>
      </c>
      <c r="F16" s="20" t="n">
        <v>0.04</v>
      </c>
      <c r="G16" s="20" t="n">
        <v>0.06</v>
      </c>
      <c r="H16" s="21" t="n">
        <v>0</v>
      </c>
      <c r="I16" s="21" t="n">
        <v>0</v>
      </c>
      <c r="J16" s="22" t="s">
        <v>13</v>
      </c>
      <c r="K16" s="22" t="s">
        <v>13</v>
      </c>
      <c r="L16" s="22" t="s">
        <v>13</v>
      </c>
      <c r="M16" s="23" t="s">
        <v>36</v>
      </c>
    </row>
    <row r="17" customFormat="false" ht="14.25" hidden="false" customHeight="true" outlineLevel="0" collapsed="false">
      <c r="A17" s="16" t="n">
        <v>13</v>
      </c>
      <c r="B17" s="17" t="s">
        <v>37</v>
      </c>
      <c r="C17" s="18" t="n">
        <v>2</v>
      </c>
      <c r="D17" s="19" t="n">
        <v>2</v>
      </c>
      <c r="E17" s="20" t="n">
        <v>0.06</v>
      </c>
      <c r="F17" s="20" t="n">
        <v>0.05</v>
      </c>
      <c r="G17" s="20" t="n">
        <v>0.06</v>
      </c>
      <c r="H17" s="21" t="n">
        <v>0</v>
      </c>
      <c r="I17" s="21" t="n">
        <v>0</v>
      </c>
      <c r="J17" s="22" t="s">
        <v>13</v>
      </c>
      <c r="K17" s="22" t="s">
        <v>13</v>
      </c>
      <c r="L17" s="22" t="s">
        <v>13</v>
      </c>
      <c r="M17" s="23" t="s">
        <v>20</v>
      </c>
    </row>
    <row r="18" customFormat="false" ht="14.25" hidden="false" customHeight="true" outlineLevel="0" collapsed="false">
      <c r="A18" s="16" t="n">
        <v>14</v>
      </c>
      <c r="B18" s="17" t="s">
        <v>38</v>
      </c>
      <c r="C18" s="18" t="n">
        <v>2</v>
      </c>
      <c r="D18" s="19" t="n">
        <v>2</v>
      </c>
      <c r="E18" s="20" t="n">
        <v>0.17</v>
      </c>
      <c r="F18" s="20" t="n">
        <v>0.17</v>
      </c>
      <c r="G18" s="20" t="n">
        <v>0.17</v>
      </c>
      <c r="H18" s="21" t="n">
        <v>0</v>
      </c>
      <c r="I18" s="21" t="n">
        <v>0</v>
      </c>
      <c r="J18" s="22" t="s">
        <v>13</v>
      </c>
      <c r="K18" s="22" t="s">
        <v>13</v>
      </c>
      <c r="L18" s="22" t="s">
        <v>13</v>
      </c>
      <c r="M18" s="23" t="s">
        <v>39</v>
      </c>
    </row>
    <row r="19" customFormat="false" ht="14.25" hidden="false" customHeight="true" outlineLevel="0" collapsed="false">
      <c r="A19" s="16" t="n">
        <v>15</v>
      </c>
      <c r="B19" s="17" t="s">
        <v>40</v>
      </c>
      <c r="C19" s="18" t="n">
        <v>2</v>
      </c>
      <c r="D19" s="19" t="n">
        <v>2</v>
      </c>
      <c r="E19" s="20" t="n">
        <v>0.02</v>
      </c>
      <c r="F19" s="20" t="n">
        <v>0.01</v>
      </c>
      <c r="G19" s="20" t="n">
        <v>0.02</v>
      </c>
      <c r="H19" s="21" t="n">
        <v>0</v>
      </c>
      <c r="I19" s="21" t="n">
        <v>0</v>
      </c>
      <c r="J19" s="22" t="s">
        <v>13</v>
      </c>
      <c r="K19" s="22" t="s">
        <v>13</v>
      </c>
      <c r="L19" s="22" t="s">
        <v>13</v>
      </c>
      <c r="M19" s="23" t="s">
        <v>41</v>
      </c>
    </row>
    <row r="20" customFormat="false" ht="14.25" hidden="false" customHeight="true" outlineLevel="0" collapsed="false">
      <c r="A20" s="16" t="n">
        <v>16</v>
      </c>
      <c r="B20" s="17" t="s">
        <v>42</v>
      </c>
      <c r="C20" s="18" t="n">
        <v>2</v>
      </c>
      <c r="D20" s="19" t="n">
        <v>2</v>
      </c>
      <c r="E20" s="20" t="n">
        <v>0.18</v>
      </c>
      <c r="F20" s="20" t="n">
        <v>0.17</v>
      </c>
      <c r="G20" s="20" t="n">
        <v>0.18</v>
      </c>
      <c r="H20" s="21" t="n">
        <v>0</v>
      </c>
      <c r="I20" s="21" t="n">
        <v>0</v>
      </c>
      <c r="J20" s="22" t="s">
        <v>13</v>
      </c>
      <c r="K20" s="22" t="s">
        <v>13</v>
      </c>
      <c r="L20" s="22" t="s">
        <v>13</v>
      </c>
      <c r="M20" s="23" t="s">
        <v>39</v>
      </c>
    </row>
    <row r="21" customFormat="false" ht="14.25" hidden="false" customHeight="true" outlineLevel="0" collapsed="false">
      <c r="A21" s="16" t="n">
        <v>17</v>
      </c>
      <c r="B21" s="17" t="s">
        <v>43</v>
      </c>
      <c r="C21" s="18" t="n">
        <v>3</v>
      </c>
      <c r="D21" s="19" t="n">
        <v>3</v>
      </c>
      <c r="E21" s="20" t="n">
        <v>0.15</v>
      </c>
      <c r="F21" s="20" t="n">
        <v>0.11</v>
      </c>
      <c r="G21" s="20" t="n">
        <v>0.14</v>
      </c>
      <c r="H21" s="21" t="n">
        <v>0</v>
      </c>
      <c r="I21" s="21" t="n">
        <v>0</v>
      </c>
      <c r="J21" s="22" t="s">
        <v>13</v>
      </c>
      <c r="K21" s="22" t="s">
        <v>13</v>
      </c>
      <c r="L21" s="22" t="s">
        <v>13</v>
      </c>
      <c r="M21" s="23" t="s">
        <v>44</v>
      </c>
    </row>
    <row r="22" customFormat="false" ht="14.25" hidden="false" customHeight="true" outlineLevel="0" collapsed="false">
      <c r="A22" s="16" t="n">
        <v>18</v>
      </c>
      <c r="B22" s="17" t="s">
        <v>45</v>
      </c>
      <c r="C22" s="18" t="n">
        <v>4</v>
      </c>
      <c r="D22" s="19" t="n">
        <v>4</v>
      </c>
      <c r="E22" s="20" t="n">
        <v>0.13</v>
      </c>
      <c r="F22" s="20" t="n">
        <v>0.07</v>
      </c>
      <c r="G22" s="20" t="n">
        <v>0.1</v>
      </c>
      <c r="H22" s="21" t="n">
        <v>0</v>
      </c>
      <c r="I22" s="21" t="n">
        <v>0</v>
      </c>
      <c r="J22" s="22" t="s">
        <v>13</v>
      </c>
      <c r="K22" s="22" t="s">
        <v>13</v>
      </c>
      <c r="L22" s="22" t="s">
        <v>13</v>
      </c>
      <c r="M22" s="23" t="s">
        <v>46</v>
      </c>
    </row>
    <row r="23" customFormat="false" ht="14.25" hidden="false" customHeight="true" outlineLevel="0" collapsed="false">
      <c r="A23" s="16" t="n">
        <v>19</v>
      </c>
      <c r="B23" s="17" t="s">
        <v>47</v>
      </c>
      <c r="C23" s="18" t="n">
        <v>3</v>
      </c>
      <c r="D23" s="19" t="n">
        <v>3</v>
      </c>
      <c r="E23" s="20" t="n">
        <v>0.03</v>
      </c>
      <c r="F23" s="20" t="s">
        <v>48</v>
      </c>
      <c r="G23" s="20" t="n">
        <v>0.02</v>
      </c>
      <c r="H23" s="21" t="n">
        <v>0</v>
      </c>
      <c r="I23" s="21" t="n">
        <v>0</v>
      </c>
      <c r="J23" s="22" t="s">
        <v>13</v>
      </c>
      <c r="K23" s="22" t="s">
        <v>13</v>
      </c>
      <c r="L23" s="22" t="s">
        <v>13</v>
      </c>
      <c r="M23" s="23" t="s">
        <v>49</v>
      </c>
    </row>
    <row r="24" customFormat="false" ht="14.25" hidden="false" customHeight="true" outlineLevel="0" collapsed="false">
      <c r="A24" s="16" t="n">
        <v>20</v>
      </c>
      <c r="B24" s="17" t="s">
        <v>50</v>
      </c>
      <c r="C24" s="18" t="n">
        <v>6</v>
      </c>
      <c r="D24" s="19" t="n">
        <v>6</v>
      </c>
      <c r="E24" s="20" t="n">
        <v>0.21</v>
      </c>
      <c r="F24" s="20" t="n">
        <v>0.15</v>
      </c>
      <c r="G24" s="20" t="n">
        <v>0.18</v>
      </c>
      <c r="H24" s="21" t="n">
        <v>0</v>
      </c>
      <c r="I24" s="21" t="n">
        <v>0</v>
      </c>
      <c r="J24" s="22" t="s">
        <v>13</v>
      </c>
      <c r="K24" s="22" t="s">
        <v>13</v>
      </c>
      <c r="L24" s="22" t="s">
        <v>13</v>
      </c>
      <c r="M24" s="23" t="s">
        <v>51</v>
      </c>
    </row>
    <row r="25" customFormat="false" ht="14.25" hidden="false" customHeight="true" outlineLevel="0" collapsed="false">
      <c r="A25" s="16" t="n">
        <v>21</v>
      </c>
      <c r="B25" s="17" t="s">
        <v>52</v>
      </c>
      <c r="C25" s="18" t="n">
        <v>2</v>
      </c>
      <c r="D25" s="19" t="n">
        <v>2</v>
      </c>
      <c r="E25" s="20" t="n">
        <v>0.17</v>
      </c>
      <c r="F25" s="20" t="n">
        <v>0.17</v>
      </c>
      <c r="G25" s="20" t="n">
        <v>0.17</v>
      </c>
      <c r="H25" s="21" t="n">
        <v>0</v>
      </c>
      <c r="I25" s="21" t="n">
        <v>0</v>
      </c>
      <c r="J25" s="22" t="s">
        <v>13</v>
      </c>
      <c r="K25" s="22" t="s">
        <v>13</v>
      </c>
      <c r="L25" s="22" t="s">
        <v>13</v>
      </c>
      <c r="M25" s="23" t="s">
        <v>34</v>
      </c>
    </row>
    <row r="26" customFormat="false" ht="14.25" hidden="false" customHeight="true" outlineLevel="0" collapsed="false">
      <c r="A26" s="16" t="n">
        <v>22</v>
      </c>
      <c r="B26" s="17" t="s">
        <v>53</v>
      </c>
      <c r="C26" s="18" t="n">
        <v>2</v>
      </c>
      <c r="D26" s="19" t="n">
        <v>2</v>
      </c>
      <c r="E26" s="20" t="n">
        <v>0.2</v>
      </c>
      <c r="F26" s="20" t="n">
        <v>0.2</v>
      </c>
      <c r="G26" s="20" t="n">
        <v>0.2</v>
      </c>
      <c r="H26" s="21" t="n">
        <v>0</v>
      </c>
      <c r="I26" s="21" t="n">
        <v>0</v>
      </c>
      <c r="J26" s="22" t="s">
        <v>13</v>
      </c>
      <c r="K26" s="22" t="s">
        <v>13</v>
      </c>
      <c r="L26" s="22" t="s">
        <v>13</v>
      </c>
      <c r="M26" s="23" t="s">
        <v>54</v>
      </c>
    </row>
    <row r="27" customFormat="false" ht="14.25" hidden="false" customHeight="true" outlineLevel="0" collapsed="false">
      <c r="A27" s="16" t="n">
        <v>23</v>
      </c>
      <c r="B27" s="17" t="s">
        <v>55</v>
      </c>
      <c r="C27" s="18" t="n">
        <v>2</v>
      </c>
      <c r="D27" s="19" t="n">
        <v>1</v>
      </c>
      <c r="E27" s="20" t="n">
        <v>0.01</v>
      </c>
      <c r="F27" s="20" t="s">
        <v>48</v>
      </c>
      <c r="G27" s="20" t="n">
        <v>0.01</v>
      </c>
      <c r="H27" s="21" t="n">
        <v>0</v>
      </c>
      <c r="I27" s="21" t="n">
        <v>0</v>
      </c>
      <c r="J27" s="22" t="s">
        <v>13</v>
      </c>
      <c r="K27" s="22" t="s">
        <v>13</v>
      </c>
      <c r="L27" s="22" t="s">
        <v>13</v>
      </c>
      <c r="M27" s="23" t="s">
        <v>20</v>
      </c>
    </row>
    <row r="28" customFormat="false" ht="14.25" hidden="false" customHeight="true" outlineLevel="0" collapsed="false">
      <c r="A28" s="16" t="n">
        <v>24</v>
      </c>
      <c r="B28" s="17" t="s">
        <v>56</v>
      </c>
      <c r="C28" s="18" t="n">
        <v>2</v>
      </c>
      <c r="D28" s="19" t="n">
        <v>2</v>
      </c>
      <c r="E28" s="20" t="n">
        <v>0.02</v>
      </c>
      <c r="F28" s="20" t="n">
        <v>0.02</v>
      </c>
      <c r="G28" s="20" t="n">
        <v>0.02</v>
      </c>
      <c r="H28" s="21" t="n">
        <v>0</v>
      </c>
      <c r="I28" s="21" t="n">
        <v>0</v>
      </c>
      <c r="J28" s="22" t="s">
        <v>13</v>
      </c>
      <c r="K28" s="22" t="s">
        <v>13</v>
      </c>
      <c r="L28" s="22" t="s">
        <v>13</v>
      </c>
      <c r="M28" s="23" t="s">
        <v>57</v>
      </c>
    </row>
    <row r="29" customFormat="false" ht="14.25" hidden="false" customHeight="true" outlineLevel="0" collapsed="false">
      <c r="A29" s="16" t="n">
        <v>25</v>
      </c>
      <c r="B29" s="17" t="s">
        <v>58</v>
      </c>
      <c r="C29" s="18" t="n">
        <v>2</v>
      </c>
      <c r="D29" s="19" t="n">
        <v>2</v>
      </c>
      <c r="E29" s="20" t="n">
        <v>0.52</v>
      </c>
      <c r="F29" s="20" t="n">
        <v>0.51</v>
      </c>
      <c r="G29" s="20" t="n">
        <v>0.52</v>
      </c>
      <c r="H29" s="21" t="n">
        <v>2</v>
      </c>
      <c r="I29" s="21" t="n">
        <v>2</v>
      </c>
      <c r="J29" s="20" t="n">
        <v>0.48</v>
      </c>
      <c r="K29" s="20" t="n">
        <v>0.41</v>
      </c>
      <c r="L29" s="20" t="n">
        <v>0.45</v>
      </c>
      <c r="M29" s="23" t="s">
        <v>59</v>
      </c>
    </row>
    <row r="30" customFormat="false" ht="14.25" hidden="false" customHeight="true" outlineLevel="0" collapsed="false">
      <c r="A30" s="16" t="n">
        <v>26</v>
      </c>
      <c r="B30" s="17" t="s">
        <v>60</v>
      </c>
      <c r="C30" s="18" t="n">
        <v>2</v>
      </c>
      <c r="D30" s="19" t="n">
        <v>2</v>
      </c>
      <c r="E30" s="20" t="n">
        <v>0.02</v>
      </c>
      <c r="F30" s="20" t="n">
        <v>0.01</v>
      </c>
      <c r="G30" s="20" t="n">
        <v>0.02</v>
      </c>
      <c r="H30" s="21" t="n">
        <v>0</v>
      </c>
      <c r="I30" s="21" t="n">
        <v>0</v>
      </c>
      <c r="J30" s="22" t="s">
        <v>13</v>
      </c>
      <c r="K30" s="22" t="s">
        <v>13</v>
      </c>
      <c r="L30" s="22" t="s">
        <v>13</v>
      </c>
      <c r="M30" s="23" t="s">
        <v>44</v>
      </c>
    </row>
    <row r="31" customFormat="false" ht="14.25" hidden="false" customHeight="true" outlineLevel="0" collapsed="false">
      <c r="A31" s="16" t="n">
        <v>27</v>
      </c>
      <c r="B31" s="17" t="s">
        <v>61</v>
      </c>
      <c r="C31" s="18" t="n">
        <v>6</v>
      </c>
      <c r="D31" s="19" t="n">
        <v>6</v>
      </c>
      <c r="E31" s="20" t="n">
        <v>1.28</v>
      </c>
      <c r="F31" s="20" t="n">
        <v>0.34</v>
      </c>
      <c r="G31" s="25" t="n">
        <v>0.8</v>
      </c>
      <c r="H31" s="21" t="n">
        <v>6</v>
      </c>
      <c r="I31" s="21" t="n">
        <v>6</v>
      </c>
      <c r="J31" s="20" t="n">
        <v>1.12</v>
      </c>
      <c r="K31" s="20" t="n">
        <v>0.34</v>
      </c>
      <c r="L31" s="20" t="n">
        <v>0.66</v>
      </c>
      <c r="M31" s="23" t="s">
        <v>62</v>
      </c>
    </row>
    <row r="32" customFormat="false" ht="14.25" hidden="false" customHeight="true" outlineLevel="0" collapsed="false">
      <c r="A32" s="16" t="n">
        <v>28</v>
      </c>
      <c r="B32" s="17" t="s">
        <v>63</v>
      </c>
      <c r="C32" s="18" t="n">
        <v>2</v>
      </c>
      <c r="D32" s="19" t="n">
        <v>2</v>
      </c>
      <c r="E32" s="20" t="n">
        <v>0.2</v>
      </c>
      <c r="F32" s="20" t="n">
        <v>0.19</v>
      </c>
      <c r="G32" s="20" t="n">
        <v>0.2</v>
      </c>
      <c r="H32" s="21" t="n">
        <v>0</v>
      </c>
      <c r="I32" s="21" t="n">
        <v>0</v>
      </c>
      <c r="J32" s="22" t="s">
        <v>13</v>
      </c>
      <c r="K32" s="22" t="s">
        <v>13</v>
      </c>
      <c r="L32" s="22" t="s">
        <v>13</v>
      </c>
      <c r="M32" s="23" t="s">
        <v>39</v>
      </c>
    </row>
    <row r="33" customFormat="false" ht="14.25" hidden="false" customHeight="true" outlineLevel="0" collapsed="false">
      <c r="A33" s="16" t="n">
        <v>29</v>
      </c>
      <c r="B33" s="17" t="s">
        <v>64</v>
      </c>
      <c r="C33" s="18" t="n">
        <v>2</v>
      </c>
      <c r="D33" s="19" t="n">
        <v>2</v>
      </c>
      <c r="E33" s="20" t="n">
        <v>0.03</v>
      </c>
      <c r="F33" s="20" t="n">
        <v>0.03</v>
      </c>
      <c r="G33" s="20" t="n">
        <v>0.03</v>
      </c>
      <c r="H33" s="21" t="n">
        <v>0</v>
      </c>
      <c r="I33" s="21" t="n">
        <v>0</v>
      </c>
      <c r="J33" s="22" t="s">
        <v>13</v>
      </c>
      <c r="K33" s="22" t="s">
        <v>13</v>
      </c>
      <c r="L33" s="22" t="s">
        <v>13</v>
      </c>
      <c r="M33" s="23" t="s">
        <v>65</v>
      </c>
    </row>
    <row r="34" customFormat="false" ht="14.25" hidden="false" customHeight="true" outlineLevel="0" collapsed="false">
      <c r="A34" s="16" t="n">
        <v>30</v>
      </c>
      <c r="B34" s="17" t="s">
        <v>66</v>
      </c>
      <c r="C34" s="18" t="n">
        <v>2</v>
      </c>
      <c r="D34" s="19" t="n">
        <v>2</v>
      </c>
      <c r="E34" s="20" t="n">
        <v>0.16</v>
      </c>
      <c r="F34" s="20" t="n">
        <v>0.15</v>
      </c>
      <c r="G34" s="20" t="n">
        <v>0.16</v>
      </c>
      <c r="H34" s="21" t="n">
        <v>0</v>
      </c>
      <c r="I34" s="21" t="n">
        <v>0</v>
      </c>
      <c r="J34" s="22" t="s">
        <v>13</v>
      </c>
      <c r="K34" s="22" t="s">
        <v>13</v>
      </c>
      <c r="L34" s="22" t="s">
        <v>13</v>
      </c>
      <c r="M34" s="23" t="s">
        <v>67</v>
      </c>
    </row>
    <row r="35" customFormat="false" ht="14.25" hidden="false" customHeight="true" outlineLevel="0" collapsed="false">
      <c r="A35" s="16" t="n">
        <v>31</v>
      </c>
      <c r="B35" s="17" t="s">
        <v>68</v>
      </c>
      <c r="C35" s="18" t="n">
        <v>2</v>
      </c>
      <c r="D35" s="19" t="n">
        <v>2</v>
      </c>
      <c r="E35" s="20" t="n">
        <v>0.21</v>
      </c>
      <c r="F35" s="20" t="n">
        <v>0.14</v>
      </c>
      <c r="G35" s="20" t="n">
        <v>0.18</v>
      </c>
      <c r="H35" s="21" t="n">
        <v>0</v>
      </c>
      <c r="I35" s="21" t="n">
        <v>0</v>
      </c>
      <c r="J35" s="22" t="s">
        <v>13</v>
      </c>
      <c r="K35" s="22" t="s">
        <v>13</v>
      </c>
      <c r="L35" s="22" t="s">
        <v>13</v>
      </c>
      <c r="M35" s="23" t="s">
        <v>69</v>
      </c>
    </row>
    <row r="36" customFormat="false" ht="29.25" hidden="false" customHeight="true" outlineLevel="0" collapsed="false">
      <c r="A36" s="16" t="n">
        <v>32</v>
      </c>
      <c r="B36" s="17" t="s">
        <v>70</v>
      </c>
      <c r="C36" s="18" t="n">
        <v>7</v>
      </c>
      <c r="D36" s="19" t="n">
        <v>7</v>
      </c>
      <c r="E36" s="20" t="n">
        <v>0.77</v>
      </c>
      <c r="F36" s="20" t="n">
        <v>0.25</v>
      </c>
      <c r="G36" s="20" t="n">
        <v>0.4</v>
      </c>
      <c r="H36" s="21" t="n">
        <v>7</v>
      </c>
      <c r="I36" s="21" t="n">
        <v>7</v>
      </c>
      <c r="J36" s="20" t="n">
        <v>0.53</v>
      </c>
      <c r="K36" s="20" t="n">
        <v>0.21</v>
      </c>
      <c r="L36" s="20" t="n">
        <v>0.32</v>
      </c>
      <c r="M36" s="23" t="s">
        <v>71</v>
      </c>
    </row>
    <row r="37" customFormat="false" ht="14.25" hidden="false" customHeight="true" outlineLevel="0" collapsed="false">
      <c r="A37" s="16" t="n">
        <v>33</v>
      </c>
      <c r="B37" s="17" t="s">
        <v>72</v>
      </c>
      <c r="C37" s="18" t="n">
        <v>4</v>
      </c>
      <c r="D37" s="19" t="n">
        <v>4</v>
      </c>
      <c r="E37" s="20" t="n">
        <v>0.8</v>
      </c>
      <c r="F37" s="20" t="n">
        <v>0.55</v>
      </c>
      <c r="G37" s="20" t="n">
        <v>0.67</v>
      </c>
      <c r="H37" s="21" t="n">
        <v>4</v>
      </c>
      <c r="I37" s="21" t="n">
        <v>4</v>
      </c>
      <c r="J37" s="20" t="n">
        <v>0.56</v>
      </c>
      <c r="K37" s="20" t="n">
        <v>0.36</v>
      </c>
      <c r="L37" s="20" t="n">
        <v>0.46</v>
      </c>
      <c r="M37" s="23" t="s">
        <v>73</v>
      </c>
    </row>
    <row r="38" customFormat="false" ht="14.25" hidden="false" customHeight="true" outlineLevel="0" collapsed="false">
      <c r="A38" s="16" t="n">
        <v>34</v>
      </c>
      <c r="B38" s="17" t="s">
        <v>74</v>
      </c>
      <c r="C38" s="18" t="n">
        <v>2</v>
      </c>
      <c r="D38" s="19" t="n">
        <v>2</v>
      </c>
      <c r="E38" s="20" t="n">
        <v>0.14</v>
      </c>
      <c r="F38" s="20" t="n">
        <v>0.13</v>
      </c>
      <c r="G38" s="20" t="n">
        <v>0.14</v>
      </c>
      <c r="H38" s="21" t="n">
        <v>0</v>
      </c>
      <c r="I38" s="21" t="n">
        <v>0</v>
      </c>
      <c r="J38" s="22" t="s">
        <v>13</v>
      </c>
      <c r="K38" s="22" t="s">
        <v>13</v>
      </c>
      <c r="L38" s="22" t="s">
        <v>13</v>
      </c>
      <c r="M38" s="23" t="s">
        <v>26</v>
      </c>
    </row>
    <row r="39" customFormat="false" ht="14.25" hidden="false" customHeight="true" outlineLevel="0" collapsed="false">
      <c r="A39" s="16" t="n">
        <v>35</v>
      </c>
      <c r="B39" s="17" t="s">
        <v>75</v>
      </c>
      <c r="C39" s="18" t="n">
        <v>2</v>
      </c>
      <c r="D39" s="19" t="n">
        <v>2</v>
      </c>
      <c r="E39" s="20" t="n">
        <v>0.09</v>
      </c>
      <c r="F39" s="20" t="n">
        <v>0.07</v>
      </c>
      <c r="G39" s="20" t="n">
        <v>0.08</v>
      </c>
      <c r="H39" s="21" t="n">
        <v>0</v>
      </c>
      <c r="I39" s="21" t="n">
        <v>0</v>
      </c>
      <c r="J39" s="22" t="s">
        <v>13</v>
      </c>
      <c r="K39" s="22" t="s">
        <v>13</v>
      </c>
      <c r="L39" s="22" t="s">
        <v>13</v>
      </c>
      <c r="M39" s="23" t="s">
        <v>16</v>
      </c>
    </row>
    <row r="40" customFormat="false" ht="14.25" hidden="false" customHeight="true" outlineLevel="0" collapsed="false">
      <c r="A40" s="16" t="n">
        <v>36</v>
      </c>
      <c r="B40" s="17" t="s">
        <v>76</v>
      </c>
      <c r="C40" s="18" t="n">
        <v>2</v>
      </c>
      <c r="D40" s="19" t="n">
        <v>2</v>
      </c>
      <c r="E40" s="20" t="n">
        <v>0.06</v>
      </c>
      <c r="F40" s="20" t="n">
        <v>0.04</v>
      </c>
      <c r="G40" s="20" t="n">
        <v>0.05</v>
      </c>
      <c r="H40" s="21" t="n">
        <v>0</v>
      </c>
      <c r="I40" s="21" t="n">
        <v>0</v>
      </c>
      <c r="J40" s="22" t="s">
        <v>13</v>
      </c>
      <c r="K40" s="22" t="s">
        <v>13</v>
      </c>
      <c r="L40" s="22" t="s">
        <v>13</v>
      </c>
      <c r="M40" s="23" t="s">
        <v>20</v>
      </c>
    </row>
    <row r="41" customFormat="false" ht="14.25" hidden="false" customHeight="true" outlineLevel="0" collapsed="false">
      <c r="A41" s="16" t="n">
        <v>37</v>
      </c>
      <c r="B41" s="17" t="s">
        <v>77</v>
      </c>
      <c r="C41" s="18" t="n">
        <v>3</v>
      </c>
      <c r="D41" s="19" t="n">
        <v>3</v>
      </c>
      <c r="E41" s="20" t="n">
        <v>0.01</v>
      </c>
      <c r="F41" s="20" t="n">
        <v>0.01</v>
      </c>
      <c r="G41" s="20" t="n">
        <v>0.01</v>
      </c>
      <c r="H41" s="21" t="n">
        <v>0</v>
      </c>
      <c r="I41" s="21" t="n">
        <v>0</v>
      </c>
      <c r="J41" s="22" t="s">
        <v>13</v>
      </c>
      <c r="K41" s="22" t="s">
        <v>13</v>
      </c>
      <c r="L41" s="22" t="s">
        <v>13</v>
      </c>
      <c r="M41" s="23" t="s">
        <v>28</v>
      </c>
    </row>
    <row r="42" customFormat="false" ht="14.25" hidden="false" customHeight="true" outlineLevel="0" collapsed="false">
      <c r="A42" s="16" t="n">
        <v>38</v>
      </c>
      <c r="B42" s="24" t="s">
        <v>78</v>
      </c>
      <c r="C42" s="18" t="n">
        <v>2</v>
      </c>
      <c r="D42" s="19" t="n">
        <v>2</v>
      </c>
      <c r="E42" s="20" t="n">
        <v>0.04</v>
      </c>
      <c r="F42" s="20" t="n">
        <v>0.03</v>
      </c>
      <c r="G42" s="20" t="n">
        <v>0.04</v>
      </c>
      <c r="H42" s="21" t="n">
        <v>0</v>
      </c>
      <c r="I42" s="21" t="n">
        <v>0</v>
      </c>
      <c r="J42" s="22" t="s">
        <v>13</v>
      </c>
      <c r="K42" s="22" t="s">
        <v>13</v>
      </c>
      <c r="L42" s="22" t="s">
        <v>13</v>
      </c>
      <c r="M42" s="23" t="s">
        <v>34</v>
      </c>
    </row>
    <row r="43" customFormat="false" ht="14.25" hidden="false" customHeight="true" outlineLevel="0" collapsed="false">
      <c r="A43" s="16" t="n">
        <v>39</v>
      </c>
      <c r="B43" s="24" t="s">
        <v>79</v>
      </c>
      <c r="C43" s="18" t="n">
        <v>2</v>
      </c>
      <c r="D43" s="19" t="n">
        <v>0</v>
      </c>
      <c r="E43" s="20" t="s">
        <v>48</v>
      </c>
      <c r="F43" s="20" t="s">
        <v>48</v>
      </c>
      <c r="G43" s="22" t="s">
        <v>13</v>
      </c>
      <c r="H43" s="21" t="n">
        <v>0</v>
      </c>
      <c r="I43" s="21" t="n">
        <v>0</v>
      </c>
      <c r="J43" s="22" t="s">
        <v>13</v>
      </c>
      <c r="K43" s="22" t="s">
        <v>13</v>
      </c>
      <c r="L43" s="22" t="s">
        <v>13</v>
      </c>
      <c r="M43" s="23" t="s">
        <v>44</v>
      </c>
    </row>
    <row r="44" customFormat="false" ht="14.25" hidden="false" customHeight="true" outlineLevel="0" collapsed="false">
      <c r="A44" s="16" t="n">
        <v>40</v>
      </c>
      <c r="B44" s="17" t="s">
        <v>80</v>
      </c>
      <c r="C44" s="18" t="n">
        <v>2</v>
      </c>
      <c r="D44" s="19" t="n">
        <v>2</v>
      </c>
      <c r="E44" s="20" t="n">
        <v>0.03</v>
      </c>
      <c r="F44" s="20" t="n">
        <v>0.03</v>
      </c>
      <c r="G44" s="20" t="n">
        <v>0.03</v>
      </c>
      <c r="H44" s="21" t="n">
        <v>0</v>
      </c>
      <c r="I44" s="21" t="n">
        <v>0</v>
      </c>
      <c r="J44" s="22" t="s">
        <v>13</v>
      </c>
      <c r="K44" s="22" t="s">
        <v>13</v>
      </c>
      <c r="L44" s="22" t="s">
        <v>13</v>
      </c>
      <c r="M44" s="23" t="s">
        <v>81</v>
      </c>
    </row>
    <row r="45" customFormat="false" ht="14.25" hidden="false" customHeight="true" outlineLevel="0" collapsed="false">
      <c r="A45" s="16" t="n">
        <v>41</v>
      </c>
      <c r="B45" s="17" t="s">
        <v>82</v>
      </c>
      <c r="C45" s="18" t="n">
        <v>2</v>
      </c>
      <c r="D45" s="19" t="n">
        <v>2</v>
      </c>
      <c r="E45" s="20" t="n">
        <v>0.06</v>
      </c>
      <c r="F45" s="20" t="n">
        <v>0.06</v>
      </c>
      <c r="G45" s="20" t="n">
        <v>0.06</v>
      </c>
      <c r="H45" s="21" t="n">
        <v>0</v>
      </c>
      <c r="I45" s="21" t="n">
        <v>0</v>
      </c>
      <c r="J45" s="22" t="s">
        <v>13</v>
      </c>
      <c r="K45" s="22" t="s">
        <v>13</v>
      </c>
      <c r="L45" s="22" t="s">
        <v>13</v>
      </c>
      <c r="M45" s="23" t="s">
        <v>34</v>
      </c>
    </row>
    <row r="46" customFormat="false" ht="14.25" hidden="false" customHeight="true" outlineLevel="0" collapsed="false">
      <c r="A46" s="16" t="n">
        <v>42</v>
      </c>
      <c r="B46" s="17" t="s">
        <v>83</v>
      </c>
      <c r="C46" s="18" t="n">
        <v>2</v>
      </c>
      <c r="D46" s="19" t="n">
        <v>0</v>
      </c>
      <c r="E46" s="20" t="s">
        <v>48</v>
      </c>
      <c r="F46" s="20" t="s">
        <v>48</v>
      </c>
      <c r="G46" s="22" t="s">
        <v>13</v>
      </c>
      <c r="H46" s="21" t="n">
        <v>0</v>
      </c>
      <c r="I46" s="21" t="n">
        <v>0</v>
      </c>
      <c r="J46" s="22" t="s">
        <v>13</v>
      </c>
      <c r="K46" s="22" t="s">
        <v>13</v>
      </c>
      <c r="L46" s="22" t="s">
        <v>13</v>
      </c>
      <c r="M46" s="23" t="s">
        <v>34</v>
      </c>
    </row>
    <row r="47" customFormat="false" ht="14.25" hidden="false" customHeight="true" outlineLevel="0" collapsed="false">
      <c r="A47" s="16" t="n">
        <v>43</v>
      </c>
      <c r="B47" s="17" t="s">
        <v>84</v>
      </c>
      <c r="C47" s="18" t="n">
        <v>2</v>
      </c>
      <c r="D47" s="19" t="n">
        <v>0</v>
      </c>
      <c r="E47" s="20" t="s">
        <v>48</v>
      </c>
      <c r="F47" s="20" t="s">
        <v>48</v>
      </c>
      <c r="G47" s="22" t="s">
        <v>13</v>
      </c>
      <c r="H47" s="21" t="n">
        <v>0</v>
      </c>
      <c r="I47" s="21" t="n">
        <v>0</v>
      </c>
      <c r="J47" s="22" t="s">
        <v>13</v>
      </c>
      <c r="K47" s="22" t="s">
        <v>13</v>
      </c>
      <c r="L47" s="22" t="s">
        <v>13</v>
      </c>
      <c r="M47" s="23" t="s">
        <v>28</v>
      </c>
    </row>
    <row r="48" customFormat="false" ht="14.25" hidden="false" customHeight="true" outlineLevel="0" collapsed="false">
      <c r="A48" s="16" t="n">
        <v>44</v>
      </c>
      <c r="B48" s="17" t="s">
        <v>85</v>
      </c>
      <c r="C48" s="18" t="n">
        <v>6</v>
      </c>
      <c r="D48" s="19" t="n">
        <v>6</v>
      </c>
      <c r="E48" s="20" t="n">
        <v>0.18</v>
      </c>
      <c r="F48" s="20" t="n">
        <v>0.04</v>
      </c>
      <c r="G48" s="20" t="n">
        <v>0.11</v>
      </c>
      <c r="H48" s="21" t="n">
        <v>0</v>
      </c>
      <c r="I48" s="21" t="n">
        <v>0</v>
      </c>
      <c r="J48" s="22" t="s">
        <v>13</v>
      </c>
      <c r="K48" s="22" t="s">
        <v>13</v>
      </c>
      <c r="L48" s="22" t="s">
        <v>13</v>
      </c>
      <c r="M48" s="23" t="s">
        <v>86</v>
      </c>
    </row>
    <row r="49" customFormat="false" ht="14.25" hidden="false" customHeight="true" outlineLevel="0" collapsed="false">
      <c r="A49" s="16" t="n">
        <v>45</v>
      </c>
      <c r="B49" s="17" t="s">
        <v>87</v>
      </c>
      <c r="C49" s="18" t="n">
        <v>2</v>
      </c>
      <c r="D49" s="19" t="n">
        <v>2</v>
      </c>
      <c r="E49" s="20" t="n">
        <v>0.04</v>
      </c>
      <c r="F49" s="20" t="n">
        <v>0.04</v>
      </c>
      <c r="G49" s="20" t="n">
        <v>0.04</v>
      </c>
      <c r="H49" s="21" t="n">
        <v>0</v>
      </c>
      <c r="I49" s="21" t="n">
        <v>0</v>
      </c>
      <c r="J49" s="22" t="s">
        <v>13</v>
      </c>
      <c r="K49" s="22" t="s">
        <v>13</v>
      </c>
      <c r="L49" s="22" t="s">
        <v>13</v>
      </c>
      <c r="M49" s="23" t="s">
        <v>88</v>
      </c>
    </row>
    <row r="50" customFormat="false" ht="14.25" hidden="false" customHeight="true" outlineLevel="0" collapsed="false">
      <c r="A50" s="16" t="n">
        <v>46</v>
      </c>
      <c r="B50" s="17" t="s">
        <v>89</v>
      </c>
      <c r="C50" s="18" t="n">
        <v>2</v>
      </c>
      <c r="D50" s="19" t="n">
        <v>0</v>
      </c>
      <c r="E50" s="20" t="s">
        <v>48</v>
      </c>
      <c r="F50" s="20" t="s">
        <v>48</v>
      </c>
      <c r="G50" s="22" t="s">
        <v>13</v>
      </c>
      <c r="H50" s="21" t="n">
        <v>0</v>
      </c>
      <c r="I50" s="21" t="n">
        <v>0</v>
      </c>
      <c r="J50" s="22" t="s">
        <v>13</v>
      </c>
      <c r="K50" s="22" t="s">
        <v>13</v>
      </c>
      <c r="L50" s="22" t="s">
        <v>13</v>
      </c>
      <c r="M50" s="23" t="s">
        <v>28</v>
      </c>
    </row>
    <row r="51" customFormat="false" ht="14.25" hidden="false" customHeight="true" outlineLevel="0" collapsed="false">
      <c r="A51" s="16" t="n">
        <v>47</v>
      </c>
      <c r="B51" s="17" t="s">
        <v>90</v>
      </c>
      <c r="C51" s="18" t="n">
        <v>4</v>
      </c>
      <c r="D51" s="19" t="n">
        <v>4</v>
      </c>
      <c r="E51" s="20" t="n">
        <v>0.27</v>
      </c>
      <c r="F51" s="20" t="n">
        <v>0.1</v>
      </c>
      <c r="G51" s="20" t="n">
        <v>0.18</v>
      </c>
      <c r="H51" s="21" t="n">
        <v>0</v>
      </c>
      <c r="I51" s="21" t="n">
        <v>0</v>
      </c>
      <c r="J51" s="22" t="s">
        <v>13</v>
      </c>
      <c r="K51" s="22" t="s">
        <v>13</v>
      </c>
      <c r="L51" s="22" t="s">
        <v>13</v>
      </c>
      <c r="M51" s="23" t="s">
        <v>91</v>
      </c>
    </row>
    <row r="52" customFormat="false" ht="14.25" hidden="false" customHeight="true" outlineLevel="0" collapsed="false">
      <c r="A52" s="16" t="n">
        <v>48</v>
      </c>
      <c r="B52" s="17" t="s">
        <v>92</v>
      </c>
      <c r="C52" s="18" t="n">
        <v>4</v>
      </c>
      <c r="D52" s="19" t="n">
        <v>3</v>
      </c>
      <c r="E52" s="20" t="n">
        <v>0.04</v>
      </c>
      <c r="F52" s="20" t="s">
        <v>48</v>
      </c>
      <c r="G52" s="20" t="n">
        <v>0.03</v>
      </c>
      <c r="H52" s="21" t="n">
        <v>0</v>
      </c>
      <c r="I52" s="21" t="n">
        <v>0</v>
      </c>
      <c r="J52" s="22" t="s">
        <v>13</v>
      </c>
      <c r="K52" s="22" t="s">
        <v>13</v>
      </c>
      <c r="L52" s="22" t="s">
        <v>13</v>
      </c>
      <c r="M52" s="23" t="s">
        <v>93</v>
      </c>
    </row>
    <row r="53" customFormat="false" ht="14.25" hidden="false" customHeight="true" outlineLevel="0" collapsed="false">
      <c r="A53" s="16" t="n">
        <v>49</v>
      </c>
      <c r="B53" s="17" t="s">
        <v>94</v>
      </c>
      <c r="C53" s="18" t="n">
        <v>2</v>
      </c>
      <c r="D53" s="19" t="n">
        <v>2</v>
      </c>
      <c r="E53" s="20" t="n">
        <v>0.21</v>
      </c>
      <c r="F53" s="20" t="n">
        <v>0.2</v>
      </c>
      <c r="G53" s="20" t="n">
        <v>0.21</v>
      </c>
      <c r="H53" s="21" t="n">
        <v>0</v>
      </c>
      <c r="I53" s="21" t="n">
        <v>0</v>
      </c>
      <c r="J53" s="22" t="s">
        <v>13</v>
      </c>
      <c r="K53" s="22" t="s">
        <v>13</v>
      </c>
      <c r="L53" s="22" t="s">
        <v>13</v>
      </c>
      <c r="M53" s="23" t="s">
        <v>95</v>
      </c>
    </row>
    <row r="54" customFormat="false" ht="14.25" hidden="false" customHeight="true" outlineLevel="0" collapsed="false">
      <c r="A54" s="16" t="n">
        <v>50</v>
      </c>
      <c r="B54" s="17" t="s">
        <v>96</v>
      </c>
      <c r="C54" s="18" t="n">
        <v>2</v>
      </c>
      <c r="D54" s="19" t="n">
        <v>2</v>
      </c>
      <c r="E54" s="20" t="n">
        <v>0.06</v>
      </c>
      <c r="F54" s="20" t="n">
        <v>0.05</v>
      </c>
      <c r="G54" s="20" t="n">
        <v>0.06</v>
      </c>
      <c r="H54" s="21" t="n">
        <v>0</v>
      </c>
      <c r="I54" s="21" t="n">
        <v>0</v>
      </c>
      <c r="J54" s="22" t="s">
        <v>13</v>
      </c>
      <c r="K54" s="22" t="s">
        <v>13</v>
      </c>
      <c r="L54" s="22" t="s">
        <v>13</v>
      </c>
      <c r="M54" s="23" t="s">
        <v>97</v>
      </c>
    </row>
    <row r="55" customFormat="false" ht="14.25" hidden="false" customHeight="true" outlineLevel="0" collapsed="false">
      <c r="A55" s="16" t="n">
        <v>51</v>
      </c>
      <c r="B55" s="17" t="s">
        <v>98</v>
      </c>
      <c r="C55" s="18" t="n">
        <v>2</v>
      </c>
      <c r="D55" s="19" t="n">
        <v>2</v>
      </c>
      <c r="E55" s="20" t="n">
        <v>0.02</v>
      </c>
      <c r="F55" s="20" t="n">
        <v>0.02</v>
      </c>
      <c r="G55" s="20" t="n">
        <v>0.02</v>
      </c>
      <c r="H55" s="21" t="n">
        <v>0</v>
      </c>
      <c r="I55" s="21" t="n">
        <v>0</v>
      </c>
      <c r="J55" s="22" t="s">
        <v>13</v>
      </c>
      <c r="K55" s="22" t="s">
        <v>13</v>
      </c>
      <c r="L55" s="22" t="s">
        <v>13</v>
      </c>
      <c r="M55" s="23" t="s">
        <v>99</v>
      </c>
    </row>
    <row r="56" customFormat="false" ht="28.5" hidden="false" customHeight="true" outlineLevel="0" collapsed="false">
      <c r="A56" s="16" t="n">
        <v>52</v>
      </c>
      <c r="B56" s="17" t="s">
        <v>100</v>
      </c>
      <c r="C56" s="18" t="n">
        <v>40</v>
      </c>
      <c r="D56" s="19" t="n">
        <v>40</v>
      </c>
      <c r="E56" s="20" t="n">
        <v>0.59</v>
      </c>
      <c r="F56" s="20" t="n">
        <v>0.06</v>
      </c>
      <c r="G56" s="20" t="n">
        <v>0.18</v>
      </c>
      <c r="H56" s="21" t="n">
        <v>22</v>
      </c>
      <c r="I56" s="21" t="n">
        <v>22</v>
      </c>
      <c r="J56" s="20" t="n">
        <v>0.51</v>
      </c>
      <c r="K56" s="20" t="n">
        <v>0.07</v>
      </c>
      <c r="L56" s="20" t="n">
        <v>0.16</v>
      </c>
      <c r="M56" s="23" t="s">
        <v>101</v>
      </c>
    </row>
    <row r="57" customFormat="false" ht="14.25" hidden="false" customHeight="true" outlineLevel="0" collapsed="false">
      <c r="A57" s="16" t="n">
        <v>53</v>
      </c>
      <c r="B57" s="17" t="s">
        <v>102</v>
      </c>
      <c r="C57" s="18" t="n">
        <v>2</v>
      </c>
      <c r="D57" s="19" t="n">
        <v>2</v>
      </c>
      <c r="E57" s="20" t="n">
        <v>0.13</v>
      </c>
      <c r="F57" s="20" t="n">
        <v>0.13</v>
      </c>
      <c r="G57" s="20" t="n">
        <v>0.13</v>
      </c>
      <c r="H57" s="21" t="n">
        <v>0</v>
      </c>
      <c r="I57" s="21" t="n">
        <v>0</v>
      </c>
      <c r="J57" s="22" t="s">
        <v>13</v>
      </c>
      <c r="K57" s="22" t="s">
        <v>13</v>
      </c>
      <c r="L57" s="22" t="s">
        <v>13</v>
      </c>
      <c r="M57" s="23" t="s">
        <v>81</v>
      </c>
    </row>
    <row r="58" customFormat="false" ht="14.25" hidden="false" customHeight="true" outlineLevel="0" collapsed="false">
      <c r="A58" s="16" t="n">
        <v>54</v>
      </c>
      <c r="B58" s="17" t="s">
        <v>103</v>
      </c>
      <c r="C58" s="18" t="n">
        <v>2</v>
      </c>
      <c r="D58" s="19" t="n">
        <v>2</v>
      </c>
      <c r="E58" s="20" t="n">
        <v>0.03</v>
      </c>
      <c r="F58" s="20" t="n">
        <v>0.03</v>
      </c>
      <c r="G58" s="20" t="n">
        <v>0.03</v>
      </c>
      <c r="H58" s="21" t="n">
        <v>0</v>
      </c>
      <c r="I58" s="21" t="n">
        <v>0</v>
      </c>
      <c r="J58" s="22" t="s">
        <v>13</v>
      </c>
      <c r="K58" s="22" t="s">
        <v>13</v>
      </c>
      <c r="L58" s="22" t="s">
        <v>13</v>
      </c>
      <c r="M58" s="23" t="s">
        <v>32</v>
      </c>
    </row>
    <row r="59" customFormat="false" ht="14.25" hidden="false" customHeight="true" outlineLevel="0" collapsed="false">
      <c r="A59" s="16" t="n">
        <v>55</v>
      </c>
      <c r="B59" s="17" t="s">
        <v>104</v>
      </c>
      <c r="C59" s="18" t="n">
        <v>2</v>
      </c>
      <c r="D59" s="19" t="n">
        <v>2</v>
      </c>
      <c r="E59" s="20" t="n">
        <v>0.05</v>
      </c>
      <c r="F59" s="20" t="n">
        <v>0.04</v>
      </c>
      <c r="G59" s="20" t="n">
        <v>0.05</v>
      </c>
      <c r="H59" s="21" t="n">
        <v>0</v>
      </c>
      <c r="I59" s="21" t="n">
        <v>0</v>
      </c>
      <c r="J59" s="22" t="s">
        <v>13</v>
      </c>
      <c r="K59" s="22" t="s">
        <v>13</v>
      </c>
      <c r="L59" s="22" t="s">
        <v>13</v>
      </c>
      <c r="M59" s="23" t="s">
        <v>105</v>
      </c>
    </row>
    <row r="60" customFormat="false" ht="14.25" hidden="false" customHeight="true" outlineLevel="0" collapsed="false">
      <c r="A60" s="16" t="n">
        <v>56</v>
      </c>
      <c r="B60" s="17" t="s">
        <v>106</v>
      </c>
      <c r="C60" s="18" t="n">
        <v>2</v>
      </c>
      <c r="D60" s="19" t="n">
        <v>2</v>
      </c>
      <c r="E60" s="20" t="n">
        <v>0.16</v>
      </c>
      <c r="F60" s="20" t="n">
        <v>0.15</v>
      </c>
      <c r="G60" s="20" t="n">
        <v>0.16</v>
      </c>
      <c r="H60" s="21" t="n">
        <v>0</v>
      </c>
      <c r="I60" s="21" t="n">
        <v>0</v>
      </c>
      <c r="J60" s="22" t="s">
        <v>13</v>
      </c>
      <c r="K60" s="22" t="s">
        <v>13</v>
      </c>
      <c r="L60" s="22" t="s">
        <v>13</v>
      </c>
      <c r="M60" s="23" t="s">
        <v>26</v>
      </c>
    </row>
    <row r="61" customFormat="false" ht="14.25" hidden="false" customHeight="true" outlineLevel="0" collapsed="false">
      <c r="A61" s="16" t="n">
        <v>57</v>
      </c>
      <c r="B61" s="17" t="s">
        <v>107</v>
      </c>
      <c r="C61" s="18" t="n">
        <v>4</v>
      </c>
      <c r="D61" s="19" t="n">
        <v>4</v>
      </c>
      <c r="E61" s="20" t="n">
        <v>0.2</v>
      </c>
      <c r="F61" s="20" t="n">
        <v>0.11</v>
      </c>
      <c r="G61" s="20" t="n">
        <v>0.15</v>
      </c>
      <c r="H61" s="21" t="n">
        <v>0</v>
      </c>
      <c r="I61" s="21" t="n">
        <v>0</v>
      </c>
      <c r="J61" s="22" t="s">
        <v>13</v>
      </c>
      <c r="K61" s="22" t="s">
        <v>13</v>
      </c>
      <c r="L61" s="22" t="s">
        <v>13</v>
      </c>
      <c r="M61" s="23" t="s">
        <v>108</v>
      </c>
    </row>
    <row r="62" customFormat="false" ht="14.25" hidden="false" customHeight="true" outlineLevel="0" collapsed="false">
      <c r="A62" s="16" t="n">
        <v>58</v>
      </c>
      <c r="B62" s="17" t="s">
        <v>109</v>
      </c>
      <c r="C62" s="18" t="n">
        <v>2</v>
      </c>
      <c r="D62" s="19" t="n">
        <v>2</v>
      </c>
      <c r="E62" s="20" t="n">
        <v>0.04</v>
      </c>
      <c r="F62" s="20" t="n">
        <v>0.03</v>
      </c>
      <c r="G62" s="20" t="n">
        <v>0.04</v>
      </c>
      <c r="H62" s="21" t="n">
        <v>0</v>
      </c>
      <c r="I62" s="21" t="n">
        <v>0</v>
      </c>
      <c r="J62" s="22" t="s">
        <v>13</v>
      </c>
      <c r="K62" s="22" t="s">
        <v>13</v>
      </c>
      <c r="L62" s="22" t="s">
        <v>13</v>
      </c>
      <c r="M62" s="23" t="s">
        <v>32</v>
      </c>
    </row>
    <row r="63" customFormat="false" ht="14.25" hidden="false" customHeight="true" outlineLevel="0" collapsed="false">
      <c r="A63" s="16" t="n">
        <v>59</v>
      </c>
      <c r="B63" s="17" t="s">
        <v>110</v>
      </c>
      <c r="C63" s="18" t="n">
        <v>2</v>
      </c>
      <c r="D63" s="19" t="n">
        <v>0</v>
      </c>
      <c r="E63" s="20" t="s">
        <v>48</v>
      </c>
      <c r="F63" s="20" t="s">
        <v>48</v>
      </c>
      <c r="G63" s="22" t="s">
        <v>13</v>
      </c>
      <c r="H63" s="21" t="n">
        <v>0</v>
      </c>
      <c r="I63" s="21" t="n">
        <v>0</v>
      </c>
      <c r="J63" s="22" t="s">
        <v>13</v>
      </c>
      <c r="K63" s="22" t="s">
        <v>13</v>
      </c>
      <c r="L63" s="22" t="s">
        <v>13</v>
      </c>
      <c r="M63" s="23" t="s">
        <v>34</v>
      </c>
    </row>
    <row r="64" customFormat="false" ht="14.25" hidden="false" customHeight="true" outlineLevel="0" collapsed="false">
      <c r="A64" s="16" t="n">
        <v>60</v>
      </c>
      <c r="B64" s="17" t="s">
        <v>111</v>
      </c>
      <c r="C64" s="18" t="n">
        <v>2</v>
      </c>
      <c r="D64" s="19" t="n">
        <v>2</v>
      </c>
      <c r="E64" s="20" t="n">
        <v>0.07</v>
      </c>
      <c r="F64" s="20" t="n">
        <v>0.07</v>
      </c>
      <c r="G64" s="20" t="n">
        <v>0.07</v>
      </c>
      <c r="H64" s="21" t="n">
        <v>0</v>
      </c>
      <c r="I64" s="21" t="n">
        <v>0</v>
      </c>
      <c r="J64" s="22" t="s">
        <v>13</v>
      </c>
      <c r="K64" s="22" t="s">
        <v>13</v>
      </c>
      <c r="L64" s="22" t="s">
        <v>13</v>
      </c>
      <c r="M64" s="23" t="s">
        <v>44</v>
      </c>
    </row>
    <row r="65" customFormat="false" ht="14.25" hidden="false" customHeight="true" outlineLevel="0" collapsed="false">
      <c r="A65" s="16" t="n">
        <v>61</v>
      </c>
      <c r="B65" s="17" t="s">
        <v>112</v>
      </c>
      <c r="C65" s="18" t="n">
        <v>2</v>
      </c>
      <c r="D65" s="19" t="n">
        <v>2</v>
      </c>
      <c r="E65" s="20" t="n">
        <v>0.23</v>
      </c>
      <c r="F65" s="20" t="n">
        <v>0.23</v>
      </c>
      <c r="G65" s="20" t="n">
        <v>0.23</v>
      </c>
      <c r="H65" s="21" t="n">
        <v>0</v>
      </c>
      <c r="I65" s="21" t="n">
        <v>0</v>
      </c>
      <c r="J65" s="22" t="s">
        <v>13</v>
      </c>
      <c r="K65" s="22" t="s">
        <v>13</v>
      </c>
      <c r="L65" s="22" t="s">
        <v>13</v>
      </c>
      <c r="M65" s="23" t="s">
        <v>65</v>
      </c>
    </row>
    <row r="66" customFormat="false" ht="14.25" hidden="false" customHeight="true" outlineLevel="0" collapsed="false">
      <c r="A66" s="16" t="n">
        <v>62</v>
      </c>
      <c r="B66" s="17" t="s">
        <v>113</v>
      </c>
      <c r="C66" s="18" t="n">
        <v>2</v>
      </c>
      <c r="D66" s="19" t="n">
        <v>2</v>
      </c>
      <c r="E66" s="20" t="n">
        <v>0.07</v>
      </c>
      <c r="F66" s="20" t="n">
        <v>0.05</v>
      </c>
      <c r="G66" s="20" t="n">
        <v>0.06</v>
      </c>
      <c r="H66" s="21" t="n">
        <v>0</v>
      </c>
      <c r="I66" s="21" t="n">
        <v>0</v>
      </c>
      <c r="J66" s="22" t="s">
        <v>13</v>
      </c>
      <c r="K66" s="22" t="s">
        <v>13</v>
      </c>
      <c r="L66" s="22" t="s">
        <v>13</v>
      </c>
      <c r="M66" s="23" t="s">
        <v>114</v>
      </c>
    </row>
    <row r="67" customFormat="false" ht="14.25" hidden="false" customHeight="true" outlineLevel="0" collapsed="false">
      <c r="A67" s="16" t="n">
        <v>63</v>
      </c>
      <c r="B67" s="17" t="s">
        <v>115</v>
      </c>
      <c r="C67" s="18" t="n">
        <v>2</v>
      </c>
      <c r="D67" s="19" t="n">
        <v>2</v>
      </c>
      <c r="E67" s="20" t="n">
        <v>0.07</v>
      </c>
      <c r="F67" s="20" t="n">
        <v>0.07</v>
      </c>
      <c r="G67" s="20" t="n">
        <v>0.07</v>
      </c>
      <c r="H67" s="21" t="n">
        <v>0</v>
      </c>
      <c r="I67" s="21" t="n">
        <v>0</v>
      </c>
      <c r="J67" s="22" t="s">
        <v>13</v>
      </c>
      <c r="K67" s="22" t="s">
        <v>13</v>
      </c>
      <c r="L67" s="22" t="s">
        <v>13</v>
      </c>
      <c r="M67" s="23" t="s">
        <v>26</v>
      </c>
    </row>
    <row r="68" customFormat="false" ht="14.25" hidden="false" customHeight="true" outlineLevel="0" collapsed="false">
      <c r="A68" s="16" t="n">
        <v>64</v>
      </c>
      <c r="B68" s="17" t="s">
        <v>116</v>
      </c>
      <c r="C68" s="18" t="n">
        <v>4</v>
      </c>
      <c r="D68" s="19" t="n">
        <v>4</v>
      </c>
      <c r="E68" s="20" t="n">
        <v>0.1</v>
      </c>
      <c r="F68" s="20" t="n">
        <v>0.08</v>
      </c>
      <c r="G68" s="20" t="n">
        <v>0.09</v>
      </c>
      <c r="H68" s="21" t="n">
        <v>0</v>
      </c>
      <c r="I68" s="21" t="n">
        <v>0</v>
      </c>
      <c r="J68" s="22" t="s">
        <v>13</v>
      </c>
      <c r="K68" s="22" t="s">
        <v>13</v>
      </c>
      <c r="L68" s="22" t="s">
        <v>13</v>
      </c>
      <c r="M68" s="23" t="s">
        <v>117</v>
      </c>
    </row>
    <row r="69" customFormat="false" ht="14.25" hidden="false" customHeight="true" outlineLevel="0" collapsed="false">
      <c r="A69" s="16" t="n">
        <v>65</v>
      </c>
      <c r="B69" s="17" t="s">
        <v>118</v>
      </c>
      <c r="C69" s="18" t="n">
        <v>2</v>
      </c>
      <c r="D69" s="19" t="n">
        <v>0</v>
      </c>
      <c r="E69" s="20" t="s">
        <v>48</v>
      </c>
      <c r="F69" s="20" t="s">
        <v>48</v>
      </c>
      <c r="G69" s="22" t="s">
        <v>13</v>
      </c>
      <c r="H69" s="21" t="n">
        <v>0</v>
      </c>
      <c r="I69" s="21" t="n">
        <v>0</v>
      </c>
      <c r="J69" s="22" t="s">
        <v>13</v>
      </c>
      <c r="K69" s="22" t="s">
        <v>13</v>
      </c>
      <c r="L69" s="22" t="s">
        <v>13</v>
      </c>
      <c r="M69" s="23" t="s">
        <v>119</v>
      </c>
    </row>
    <row r="70" customFormat="false" ht="14.25" hidden="false" customHeight="true" outlineLevel="0" collapsed="false">
      <c r="A70" s="16" t="n">
        <v>66</v>
      </c>
      <c r="B70" s="17" t="s">
        <v>120</v>
      </c>
      <c r="C70" s="18" t="n">
        <v>3</v>
      </c>
      <c r="D70" s="19" t="n">
        <v>3</v>
      </c>
      <c r="E70" s="20" t="n">
        <v>0.05</v>
      </c>
      <c r="F70" s="20" t="n">
        <v>0.04</v>
      </c>
      <c r="G70" s="20" t="n">
        <v>0.04</v>
      </c>
      <c r="H70" s="21" t="n">
        <v>0</v>
      </c>
      <c r="I70" s="21" t="n">
        <v>0</v>
      </c>
      <c r="J70" s="22" t="s">
        <v>13</v>
      </c>
      <c r="K70" s="22" t="s">
        <v>13</v>
      </c>
      <c r="L70" s="22" t="s">
        <v>13</v>
      </c>
      <c r="M70" s="23" t="s">
        <v>34</v>
      </c>
    </row>
    <row r="71" customFormat="false" ht="14.25" hidden="false" customHeight="true" outlineLevel="0" collapsed="false">
      <c r="A71" s="16" t="n">
        <v>67</v>
      </c>
      <c r="B71" s="17" t="s">
        <v>121</v>
      </c>
      <c r="C71" s="18" t="n">
        <v>2</v>
      </c>
      <c r="D71" s="19" t="n">
        <v>2</v>
      </c>
      <c r="E71" s="20" t="n">
        <v>0.02</v>
      </c>
      <c r="F71" s="20" t="n">
        <v>0.02</v>
      </c>
      <c r="G71" s="20" t="n">
        <v>0.02</v>
      </c>
      <c r="H71" s="21" t="n">
        <v>0</v>
      </c>
      <c r="I71" s="21" t="n">
        <v>0</v>
      </c>
      <c r="J71" s="22" t="s">
        <v>13</v>
      </c>
      <c r="K71" s="22" t="s">
        <v>13</v>
      </c>
      <c r="L71" s="22" t="s">
        <v>13</v>
      </c>
      <c r="M71" s="23" t="s">
        <v>28</v>
      </c>
    </row>
    <row r="72" customFormat="false" ht="14.25" hidden="false" customHeight="true" outlineLevel="0" collapsed="false">
      <c r="A72" s="16" t="n">
        <v>68</v>
      </c>
      <c r="B72" s="17" t="s">
        <v>122</v>
      </c>
      <c r="C72" s="18" t="n">
        <v>2</v>
      </c>
      <c r="D72" s="19" t="n">
        <v>2</v>
      </c>
      <c r="E72" s="20" t="n">
        <v>0.05</v>
      </c>
      <c r="F72" s="20" t="n">
        <v>0.04</v>
      </c>
      <c r="G72" s="20" t="n">
        <v>0.05</v>
      </c>
      <c r="H72" s="21" t="n">
        <v>0</v>
      </c>
      <c r="I72" s="21" t="n">
        <v>0</v>
      </c>
      <c r="J72" s="22" t="s">
        <v>13</v>
      </c>
      <c r="K72" s="22" t="s">
        <v>13</v>
      </c>
      <c r="L72" s="22" t="s">
        <v>13</v>
      </c>
      <c r="M72" s="23" t="s">
        <v>123</v>
      </c>
    </row>
    <row r="73" customFormat="false" ht="14.25" hidden="false" customHeight="true" outlineLevel="0" collapsed="false">
      <c r="A73" s="16" t="n">
        <v>69</v>
      </c>
      <c r="B73" s="17" t="s">
        <v>124</v>
      </c>
      <c r="C73" s="18" t="n">
        <v>2</v>
      </c>
      <c r="D73" s="19" t="n">
        <v>2</v>
      </c>
      <c r="E73" s="20" t="n">
        <v>0.03</v>
      </c>
      <c r="F73" s="20" t="n">
        <v>0.03</v>
      </c>
      <c r="G73" s="20" t="n">
        <v>0.03</v>
      </c>
      <c r="H73" s="21" t="n">
        <v>0</v>
      </c>
      <c r="I73" s="21" t="n">
        <v>0</v>
      </c>
      <c r="J73" s="22" t="s">
        <v>13</v>
      </c>
      <c r="K73" s="22" t="s">
        <v>13</v>
      </c>
      <c r="L73" s="22" t="s">
        <v>13</v>
      </c>
      <c r="M73" s="23" t="s">
        <v>41</v>
      </c>
    </row>
    <row r="74" customFormat="false" ht="14.25" hidden="false" customHeight="true" outlineLevel="0" collapsed="false">
      <c r="A74" s="16" t="n">
        <v>70</v>
      </c>
      <c r="B74" s="17" t="s">
        <v>125</v>
      </c>
      <c r="C74" s="18" t="n">
        <v>2</v>
      </c>
      <c r="D74" s="19" t="n">
        <v>2</v>
      </c>
      <c r="E74" s="20" t="n">
        <v>0.04</v>
      </c>
      <c r="F74" s="20" t="n">
        <v>0.04</v>
      </c>
      <c r="G74" s="20" t="n">
        <v>0.04</v>
      </c>
      <c r="H74" s="21" t="n">
        <v>0</v>
      </c>
      <c r="I74" s="21" t="n">
        <v>0</v>
      </c>
      <c r="J74" s="22" t="s">
        <v>13</v>
      </c>
      <c r="K74" s="22" t="s">
        <v>13</v>
      </c>
      <c r="L74" s="22" t="s">
        <v>13</v>
      </c>
      <c r="M74" s="23" t="s">
        <v>34</v>
      </c>
    </row>
    <row r="75" customFormat="false" ht="14.25" hidden="false" customHeight="true" outlineLevel="0" collapsed="false">
      <c r="A75" s="16" t="n">
        <v>71</v>
      </c>
      <c r="B75" s="17" t="s">
        <v>126</v>
      </c>
      <c r="C75" s="18" t="n">
        <v>2</v>
      </c>
      <c r="D75" s="19" t="n">
        <v>2</v>
      </c>
      <c r="E75" s="20" t="n">
        <v>0.09</v>
      </c>
      <c r="F75" s="20" t="n">
        <v>0.09</v>
      </c>
      <c r="G75" s="20" t="n">
        <v>0.09</v>
      </c>
      <c r="H75" s="21" t="n">
        <v>0</v>
      </c>
      <c r="I75" s="21" t="n">
        <v>0</v>
      </c>
      <c r="J75" s="22" t="s">
        <v>13</v>
      </c>
      <c r="K75" s="22" t="s">
        <v>13</v>
      </c>
      <c r="L75" s="22" t="s">
        <v>13</v>
      </c>
      <c r="M75" s="23" t="s">
        <v>65</v>
      </c>
    </row>
    <row r="76" customFormat="false" ht="14.25" hidden="false" customHeight="true" outlineLevel="0" collapsed="false">
      <c r="A76" s="16" t="n">
        <v>72</v>
      </c>
      <c r="B76" s="17" t="s">
        <v>127</v>
      </c>
      <c r="C76" s="18" t="n">
        <v>4</v>
      </c>
      <c r="D76" s="19" t="n">
        <v>4</v>
      </c>
      <c r="E76" s="20" t="n">
        <v>0.11</v>
      </c>
      <c r="F76" s="20" t="n">
        <v>0.06</v>
      </c>
      <c r="G76" s="20" t="n">
        <v>0.08</v>
      </c>
      <c r="H76" s="21" t="n">
        <v>0</v>
      </c>
      <c r="I76" s="21" t="n">
        <v>0</v>
      </c>
      <c r="J76" s="22" t="s">
        <v>13</v>
      </c>
      <c r="K76" s="22" t="s">
        <v>13</v>
      </c>
      <c r="L76" s="22" t="s">
        <v>13</v>
      </c>
      <c r="M76" s="23" t="s">
        <v>128</v>
      </c>
    </row>
    <row r="77" customFormat="false" ht="14.25" hidden="false" customHeight="true" outlineLevel="0" collapsed="false">
      <c r="A77" s="16" t="n">
        <v>73</v>
      </c>
      <c r="B77" s="17" t="s">
        <v>129</v>
      </c>
      <c r="C77" s="18" t="n">
        <v>5</v>
      </c>
      <c r="D77" s="19" t="n">
        <v>5</v>
      </c>
      <c r="E77" s="20" t="n">
        <v>0.1</v>
      </c>
      <c r="F77" s="20" t="n">
        <v>0.06</v>
      </c>
      <c r="G77" s="20" t="n">
        <v>0.08</v>
      </c>
      <c r="H77" s="21" t="n">
        <v>0</v>
      </c>
      <c r="I77" s="21" t="n">
        <v>0</v>
      </c>
      <c r="J77" s="22" t="s">
        <v>13</v>
      </c>
      <c r="K77" s="22" t="s">
        <v>13</v>
      </c>
      <c r="L77" s="22" t="s">
        <v>13</v>
      </c>
      <c r="M77" s="23" t="s">
        <v>130</v>
      </c>
    </row>
    <row r="78" customFormat="false" ht="14.25" hidden="false" customHeight="true" outlineLevel="0" collapsed="false">
      <c r="A78" s="16" t="n">
        <v>74</v>
      </c>
      <c r="B78" s="17" t="s">
        <v>131</v>
      </c>
      <c r="C78" s="18" t="n">
        <v>1</v>
      </c>
      <c r="D78" s="19" t="n">
        <v>1</v>
      </c>
      <c r="E78" s="20" t="n">
        <v>0.01</v>
      </c>
      <c r="F78" s="20" t="n">
        <v>0.01</v>
      </c>
      <c r="G78" s="20" t="n">
        <v>0.01</v>
      </c>
      <c r="H78" s="21" t="n">
        <v>0</v>
      </c>
      <c r="I78" s="21" t="n">
        <v>0</v>
      </c>
      <c r="J78" s="22" t="s">
        <v>13</v>
      </c>
      <c r="K78" s="22" t="s">
        <v>13</v>
      </c>
      <c r="L78" s="22" t="s">
        <v>13</v>
      </c>
      <c r="M78" s="23" t="s">
        <v>41</v>
      </c>
    </row>
    <row r="79" customFormat="false" ht="14.25" hidden="false" customHeight="true" outlineLevel="0" collapsed="false">
      <c r="A79" s="16" t="n">
        <v>75</v>
      </c>
      <c r="B79" s="17" t="s">
        <v>132</v>
      </c>
      <c r="C79" s="18" t="n">
        <v>3</v>
      </c>
      <c r="D79" s="19" t="n">
        <v>3</v>
      </c>
      <c r="E79" s="20" t="n">
        <v>0.35</v>
      </c>
      <c r="F79" s="20" t="n">
        <v>0.15</v>
      </c>
      <c r="G79" s="20" t="n">
        <v>0.22</v>
      </c>
      <c r="H79" s="21" t="n">
        <v>1</v>
      </c>
      <c r="I79" s="21" t="n">
        <v>1</v>
      </c>
      <c r="J79" s="20" t="n">
        <v>0.25</v>
      </c>
      <c r="K79" s="20" t="n">
        <v>0.25</v>
      </c>
      <c r="L79" s="20" t="n">
        <v>0.25</v>
      </c>
      <c r="M79" s="23" t="s">
        <v>133</v>
      </c>
    </row>
    <row r="80" customFormat="false" ht="14.25" hidden="false" customHeight="true" outlineLevel="0" collapsed="false">
      <c r="A80" s="16" t="n">
        <v>76</v>
      </c>
      <c r="B80" s="17" t="s">
        <v>134</v>
      </c>
      <c r="C80" s="18" t="n">
        <v>2</v>
      </c>
      <c r="D80" s="19" t="n">
        <v>2</v>
      </c>
      <c r="E80" s="20" t="n">
        <v>0.22</v>
      </c>
      <c r="F80" s="20" t="n">
        <v>0.21</v>
      </c>
      <c r="G80" s="20" t="n">
        <v>0.22</v>
      </c>
      <c r="H80" s="21" t="n">
        <v>0</v>
      </c>
      <c r="I80" s="21" t="n">
        <v>0</v>
      </c>
      <c r="J80" s="22" t="s">
        <v>13</v>
      </c>
      <c r="K80" s="22" t="s">
        <v>13</v>
      </c>
      <c r="L80" s="22" t="s">
        <v>13</v>
      </c>
      <c r="M80" s="23" t="s">
        <v>20</v>
      </c>
    </row>
    <row r="81" customFormat="false" ht="14.25" hidden="false" customHeight="true" outlineLevel="0" collapsed="false">
      <c r="A81" s="16" t="n">
        <v>77</v>
      </c>
      <c r="B81" s="17" t="s">
        <v>135</v>
      </c>
      <c r="C81" s="18" t="n">
        <v>2</v>
      </c>
      <c r="D81" s="19" t="n">
        <v>2</v>
      </c>
      <c r="E81" s="20" t="n">
        <v>0.03</v>
      </c>
      <c r="F81" s="20" t="n">
        <v>0.03</v>
      </c>
      <c r="G81" s="20" t="n">
        <v>0.03</v>
      </c>
      <c r="H81" s="21" t="n">
        <v>0</v>
      </c>
      <c r="I81" s="21" t="n">
        <v>0</v>
      </c>
      <c r="J81" s="22" t="s">
        <v>13</v>
      </c>
      <c r="K81" s="22" t="s">
        <v>13</v>
      </c>
      <c r="L81" s="22" t="s">
        <v>13</v>
      </c>
      <c r="M81" s="23" t="s">
        <v>34</v>
      </c>
    </row>
    <row r="82" customFormat="false" ht="14.25" hidden="false" customHeight="true" outlineLevel="0" collapsed="false">
      <c r="A82" s="16" t="n">
        <v>78</v>
      </c>
      <c r="B82" s="17" t="s">
        <v>136</v>
      </c>
      <c r="C82" s="18" t="n">
        <v>2</v>
      </c>
      <c r="D82" s="19" t="n">
        <v>2</v>
      </c>
      <c r="E82" s="20" t="s">
        <v>48</v>
      </c>
      <c r="F82" s="20" t="s">
        <v>48</v>
      </c>
      <c r="G82" s="22" t="s">
        <v>13</v>
      </c>
      <c r="H82" s="21" t="n">
        <v>0</v>
      </c>
      <c r="I82" s="21" t="n">
        <v>0</v>
      </c>
      <c r="J82" s="22" t="s">
        <v>13</v>
      </c>
      <c r="K82" s="22" t="s">
        <v>13</v>
      </c>
      <c r="L82" s="22" t="s">
        <v>13</v>
      </c>
      <c r="M82" s="23" t="s">
        <v>54</v>
      </c>
    </row>
    <row r="83" customFormat="false" ht="14.25" hidden="false" customHeight="true" outlineLevel="0" collapsed="false">
      <c r="A83" s="16" t="n">
        <v>79</v>
      </c>
      <c r="B83" s="17" t="s">
        <v>137</v>
      </c>
      <c r="C83" s="18" t="n">
        <v>7</v>
      </c>
      <c r="D83" s="19" t="n">
        <v>7</v>
      </c>
      <c r="E83" s="20" t="n">
        <v>0.05</v>
      </c>
      <c r="F83" s="20" t="s">
        <v>48</v>
      </c>
      <c r="G83" s="20" t="n">
        <v>0.04</v>
      </c>
      <c r="H83" s="21" t="n">
        <v>0</v>
      </c>
      <c r="I83" s="21" t="n">
        <v>0</v>
      </c>
      <c r="J83" s="22" t="s">
        <v>13</v>
      </c>
      <c r="K83" s="22" t="s">
        <v>13</v>
      </c>
      <c r="L83" s="22" t="s">
        <v>13</v>
      </c>
      <c r="M83" s="23" t="s">
        <v>138</v>
      </c>
    </row>
    <row r="84" customFormat="false" ht="14.25" hidden="false" customHeight="true" outlineLevel="0" collapsed="false">
      <c r="A84" s="16" t="n">
        <v>80</v>
      </c>
      <c r="B84" s="17" t="s">
        <v>139</v>
      </c>
      <c r="C84" s="18" t="n">
        <v>2</v>
      </c>
      <c r="D84" s="19" t="n">
        <v>2</v>
      </c>
      <c r="E84" s="20" t="n">
        <v>0.03</v>
      </c>
      <c r="F84" s="20" t="n">
        <v>0.03</v>
      </c>
      <c r="G84" s="20" t="n">
        <v>0.03</v>
      </c>
      <c r="H84" s="21" t="n">
        <v>0</v>
      </c>
      <c r="I84" s="21" t="n">
        <v>0</v>
      </c>
      <c r="J84" s="22" t="s">
        <v>13</v>
      </c>
      <c r="K84" s="22" t="s">
        <v>13</v>
      </c>
      <c r="L84" s="22" t="s">
        <v>13</v>
      </c>
      <c r="M84" s="23" t="s">
        <v>39</v>
      </c>
    </row>
    <row r="85" customFormat="false" ht="14.25" hidden="false" customHeight="true" outlineLevel="0" collapsed="false">
      <c r="A85" s="16" t="n">
        <v>81</v>
      </c>
      <c r="B85" s="17" t="s">
        <v>140</v>
      </c>
      <c r="C85" s="18" t="n">
        <v>4</v>
      </c>
      <c r="D85" s="19" t="n">
        <v>4</v>
      </c>
      <c r="E85" s="20" t="n">
        <v>0.03</v>
      </c>
      <c r="F85" s="20" t="n">
        <v>0.02</v>
      </c>
      <c r="G85" s="20" t="n">
        <v>0.03</v>
      </c>
      <c r="H85" s="21" t="n">
        <v>0</v>
      </c>
      <c r="I85" s="21" t="n">
        <v>0</v>
      </c>
      <c r="J85" s="22" t="s">
        <v>13</v>
      </c>
      <c r="K85" s="22" t="s">
        <v>13</v>
      </c>
      <c r="L85" s="22" t="s">
        <v>13</v>
      </c>
      <c r="M85" s="23" t="s">
        <v>141</v>
      </c>
    </row>
    <row r="86" customFormat="false" ht="14.25" hidden="false" customHeight="true" outlineLevel="0" collapsed="false">
      <c r="A86" s="16" t="n">
        <v>82</v>
      </c>
      <c r="B86" s="17" t="s">
        <v>142</v>
      </c>
      <c r="C86" s="18" t="n">
        <v>1</v>
      </c>
      <c r="D86" s="19" t="n">
        <v>1</v>
      </c>
      <c r="E86" s="20" t="n">
        <v>0.72</v>
      </c>
      <c r="F86" s="20" t="n">
        <v>0.72</v>
      </c>
      <c r="G86" s="20" t="n">
        <v>0.72</v>
      </c>
      <c r="H86" s="21" t="n">
        <v>1</v>
      </c>
      <c r="I86" s="21" t="n">
        <v>1</v>
      </c>
      <c r="J86" s="20" t="n">
        <v>0.4</v>
      </c>
      <c r="K86" s="20" t="n">
        <v>0.4</v>
      </c>
      <c r="L86" s="20" t="n">
        <v>0.4</v>
      </c>
      <c r="M86" s="23" t="s">
        <v>143</v>
      </c>
    </row>
    <row r="87" customFormat="false" ht="14.25" hidden="false" customHeight="true" outlineLevel="0" collapsed="false">
      <c r="A87" s="16" t="n">
        <v>83</v>
      </c>
      <c r="B87" s="17" t="s">
        <v>144</v>
      </c>
      <c r="C87" s="18" t="n">
        <v>2</v>
      </c>
      <c r="D87" s="19" t="n">
        <v>0</v>
      </c>
      <c r="E87" s="20" t="s">
        <v>48</v>
      </c>
      <c r="F87" s="20" t="s">
        <v>48</v>
      </c>
      <c r="G87" s="22" t="s">
        <v>13</v>
      </c>
      <c r="H87" s="21" t="n">
        <v>0</v>
      </c>
      <c r="I87" s="21" t="n">
        <v>0</v>
      </c>
      <c r="J87" s="22" t="s">
        <v>13</v>
      </c>
      <c r="K87" s="22" t="s">
        <v>13</v>
      </c>
      <c r="L87" s="22" t="s">
        <v>13</v>
      </c>
      <c r="M87" s="23" t="s">
        <v>28</v>
      </c>
    </row>
    <row r="88" customFormat="false" ht="14.25" hidden="false" customHeight="true" outlineLevel="0" collapsed="false">
      <c r="A88" s="16" t="n">
        <v>84</v>
      </c>
      <c r="B88" s="17" t="s">
        <v>145</v>
      </c>
      <c r="C88" s="18" t="n">
        <v>2</v>
      </c>
      <c r="D88" s="19" t="n">
        <v>2</v>
      </c>
      <c r="E88" s="20" t="n">
        <v>0.24</v>
      </c>
      <c r="F88" s="20" t="n">
        <v>0.22</v>
      </c>
      <c r="G88" s="20" t="n">
        <v>0.23</v>
      </c>
      <c r="H88" s="21" t="n">
        <v>0</v>
      </c>
      <c r="I88" s="21" t="n">
        <v>0</v>
      </c>
      <c r="J88" s="22" t="s">
        <v>13</v>
      </c>
      <c r="K88" s="22" t="s">
        <v>13</v>
      </c>
      <c r="L88" s="22" t="s">
        <v>13</v>
      </c>
      <c r="M88" s="23" t="s">
        <v>16</v>
      </c>
    </row>
    <row r="89" customFormat="false" ht="14.25" hidden="false" customHeight="true" outlineLevel="0" collapsed="false">
      <c r="A89" s="16" t="n">
        <v>85</v>
      </c>
      <c r="B89" s="17" t="s">
        <v>146</v>
      </c>
      <c r="C89" s="18" t="n">
        <v>8</v>
      </c>
      <c r="D89" s="19" t="n">
        <v>8</v>
      </c>
      <c r="E89" s="20" t="n">
        <v>0.16</v>
      </c>
      <c r="F89" s="20" t="n">
        <v>0.04</v>
      </c>
      <c r="G89" s="20" t="n">
        <v>0.08</v>
      </c>
      <c r="H89" s="21" t="n">
        <v>0</v>
      </c>
      <c r="I89" s="21" t="n">
        <v>0</v>
      </c>
      <c r="J89" s="22" t="s">
        <v>13</v>
      </c>
      <c r="K89" s="22" t="s">
        <v>13</v>
      </c>
      <c r="L89" s="22" t="s">
        <v>13</v>
      </c>
      <c r="M89" s="23" t="s">
        <v>147</v>
      </c>
    </row>
    <row r="90" customFormat="false" ht="14.25" hidden="false" customHeight="true" outlineLevel="0" collapsed="false">
      <c r="A90" s="16" t="n">
        <v>86</v>
      </c>
      <c r="B90" s="17" t="s">
        <v>148</v>
      </c>
      <c r="C90" s="18" t="n">
        <v>2</v>
      </c>
      <c r="D90" s="18" t="n">
        <v>2</v>
      </c>
      <c r="E90" s="26" t="n">
        <v>0.04</v>
      </c>
      <c r="F90" s="26" t="n">
        <v>0.04</v>
      </c>
      <c r="G90" s="20" t="n">
        <v>0.04</v>
      </c>
      <c r="H90" s="21" t="n">
        <v>0</v>
      </c>
      <c r="I90" s="21" t="n">
        <v>0</v>
      </c>
      <c r="J90" s="22" t="s">
        <v>13</v>
      </c>
      <c r="K90" s="22" t="s">
        <v>13</v>
      </c>
      <c r="L90" s="22" t="s">
        <v>13</v>
      </c>
      <c r="M90" s="23" t="s">
        <v>149</v>
      </c>
    </row>
    <row r="91" customFormat="false" ht="14.25" hidden="false" customHeight="true" outlineLevel="0" collapsed="false">
      <c r="A91" s="16" t="n">
        <v>87</v>
      </c>
      <c r="B91" s="17" t="s">
        <v>150</v>
      </c>
      <c r="C91" s="18" t="n">
        <v>6</v>
      </c>
      <c r="D91" s="18" t="n">
        <v>6</v>
      </c>
      <c r="E91" s="26" t="n">
        <v>0.24</v>
      </c>
      <c r="F91" s="26" t="n">
        <v>0.12</v>
      </c>
      <c r="G91" s="20" t="n">
        <v>0.17</v>
      </c>
      <c r="H91" s="21" t="n">
        <v>0</v>
      </c>
      <c r="I91" s="21" t="n">
        <v>0</v>
      </c>
      <c r="J91" s="22" t="s">
        <v>13</v>
      </c>
      <c r="K91" s="22" t="s">
        <v>13</v>
      </c>
      <c r="L91" s="22" t="s">
        <v>13</v>
      </c>
      <c r="M91" s="23" t="s">
        <v>151</v>
      </c>
    </row>
    <row r="92" customFormat="false" ht="14.25" hidden="false" customHeight="true" outlineLevel="0" collapsed="false">
      <c r="A92" s="16" t="n">
        <v>88</v>
      </c>
      <c r="B92" s="17" t="s">
        <v>152</v>
      </c>
      <c r="C92" s="18" t="n">
        <v>2</v>
      </c>
      <c r="D92" s="18" t="n">
        <v>2</v>
      </c>
      <c r="E92" s="26" t="n">
        <v>0.04</v>
      </c>
      <c r="F92" s="26" t="n">
        <v>0.03</v>
      </c>
      <c r="G92" s="20" t="n">
        <v>0.04</v>
      </c>
      <c r="H92" s="21" t="n">
        <v>0</v>
      </c>
      <c r="I92" s="21" t="n">
        <v>0</v>
      </c>
      <c r="J92" s="22" t="s">
        <v>13</v>
      </c>
      <c r="K92" s="22" t="s">
        <v>13</v>
      </c>
      <c r="L92" s="22" t="s">
        <v>13</v>
      </c>
      <c r="M92" s="23" t="s">
        <v>153</v>
      </c>
    </row>
    <row r="93" customFormat="false" ht="14.25" hidden="false" customHeight="true" outlineLevel="0" collapsed="false">
      <c r="A93" s="16" t="n">
        <v>89</v>
      </c>
      <c r="B93" s="17" t="s">
        <v>154</v>
      </c>
      <c r="C93" s="18" t="n">
        <v>4</v>
      </c>
      <c r="D93" s="18" t="n">
        <v>4</v>
      </c>
      <c r="E93" s="26" t="n">
        <v>0.13</v>
      </c>
      <c r="F93" s="26" t="n">
        <v>0.09</v>
      </c>
      <c r="G93" s="20" t="n">
        <v>0.11</v>
      </c>
      <c r="H93" s="21" t="n">
        <v>0</v>
      </c>
      <c r="I93" s="21" t="n">
        <v>0</v>
      </c>
      <c r="J93" s="22" t="s">
        <v>13</v>
      </c>
      <c r="K93" s="22" t="s">
        <v>13</v>
      </c>
      <c r="L93" s="22" t="s">
        <v>13</v>
      </c>
      <c r="M93" s="23" t="s">
        <v>155</v>
      </c>
    </row>
    <row r="94" customFormat="false" ht="14.25" hidden="false" customHeight="true" outlineLevel="0" collapsed="false">
      <c r="A94" s="16" t="n">
        <v>90</v>
      </c>
      <c r="B94" s="17" t="s">
        <v>156</v>
      </c>
      <c r="C94" s="18" t="n">
        <v>2</v>
      </c>
      <c r="D94" s="18" t="n">
        <v>2</v>
      </c>
      <c r="E94" s="26" t="n">
        <v>0.05</v>
      </c>
      <c r="F94" s="26" t="n">
        <v>0.04</v>
      </c>
      <c r="G94" s="20" t="n">
        <v>0.05</v>
      </c>
      <c r="H94" s="21" t="n">
        <v>0</v>
      </c>
      <c r="I94" s="21" t="n">
        <v>0</v>
      </c>
      <c r="J94" s="22" t="s">
        <v>13</v>
      </c>
      <c r="K94" s="22" t="s">
        <v>13</v>
      </c>
      <c r="L94" s="22" t="s">
        <v>13</v>
      </c>
      <c r="M94" s="23" t="s">
        <v>157</v>
      </c>
    </row>
    <row r="95" customFormat="false" ht="14.25" hidden="false" customHeight="true" outlineLevel="0" collapsed="false">
      <c r="A95" s="16" t="n">
        <v>91</v>
      </c>
      <c r="B95" s="17" t="s">
        <v>158</v>
      </c>
      <c r="C95" s="18" t="n">
        <v>2</v>
      </c>
      <c r="D95" s="18" t="n">
        <v>2</v>
      </c>
      <c r="E95" s="26" t="n">
        <v>0.13</v>
      </c>
      <c r="F95" s="26" t="n">
        <v>0.1</v>
      </c>
      <c r="G95" s="20" t="n">
        <v>0.12</v>
      </c>
      <c r="H95" s="21" t="n">
        <v>0</v>
      </c>
      <c r="I95" s="21" t="n">
        <v>0</v>
      </c>
      <c r="J95" s="22" t="s">
        <v>13</v>
      </c>
      <c r="K95" s="22" t="s">
        <v>13</v>
      </c>
      <c r="L95" s="22" t="s">
        <v>13</v>
      </c>
      <c r="M95" s="23" t="s">
        <v>20</v>
      </c>
    </row>
    <row r="96" customFormat="false" ht="14.25" hidden="false" customHeight="true" outlineLevel="0" collapsed="false">
      <c r="A96" s="16" t="n">
        <v>92</v>
      </c>
      <c r="B96" s="17" t="s">
        <v>159</v>
      </c>
      <c r="C96" s="18" t="n">
        <v>2</v>
      </c>
      <c r="D96" s="18" t="n">
        <v>1</v>
      </c>
      <c r="E96" s="26" t="n">
        <v>0.01</v>
      </c>
      <c r="F96" s="20" t="s">
        <v>48</v>
      </c>
      <c r="G96" s="20" t="n">
        <v>0.01</v>
      </c>
      <c r="H96" s="21" t="n">
        <v>0</v>
      </c>
      <c r="I96" s="21" t="n">
        <v>0</v>
      </c>
      <c r="J96" s="22" t="s">
        <v>13</v>
      </c>
      <c r="K96" s="22" t="s">
        <v>13</v>
      </c>
      <c r="L96" s="22" t="s">
        <v>13</v>
      </c>
      <c r="M96" s="23" t="s">
        <v>44</v>
      </c>
    </row>
    <row r="97" customFormat="false" ht="14.25" hidden="false" customHeight="true" outlineLevel="0" collapsed="false">
      <c r="A97" s="16" t="n">
        <v>93</v>
      </c>
      <c r="B97" s="17" t="s">
        <v>160</v>
      </c>
      <c r="C97" s="18" t="n">
        <v>1</v>
      </c>
      <c r="D97" s="18" t="n">
        <v>1</v>
      </c>
      <c r="E97" s="26" t="n">
        <v>0.73</v>
      </c>
      <c r="F97" s="26" t="n">
        <v>0.73</v>
      </c>
      <c r="G97" s="20" t="n">
        <v>0.73</v>
      </c>
      <c r="H97" s="21" t="n">
        <v>1</v>
      </c>
      <c r="I97" s="21" t="n">
        <v>1</v>
      </c>
      <c r="J97" s="20" t="n">
        <v>0.53</v>
      </c>
      <c r="K97" s="20" t="n">
        <v>0.53</v>
      </c>
      <c r="L97" s="20" t="n">
        <v>0.53</v>
      </c>
      <c r="M97" s="23" t="s">
        <v>161</v>
      </c>
    </row>
    <row r="98" customFormat="false" ht="14.25" hidden="false" customHeight="true" outlineLevel="0" collapsed="false">
      <c r="A98" s="16" t="n">
        <v>94</v>
      </c>
      <c r="B98" s="17" t="s">
        <v>162</v>
      </c>
      <c r="C98" s="18" t="n">
        <v>1</v>
      </c>
      <c r="D98" s="18" t="n">
        <v>0</v>
      </c>
      <c r="E98" s="20" t="s">
        <v>48</v>
      </c>
      <c r="F98" s="20" t="s">
        <v>48</v>
      </c>
      <c r="G98" s="22" t="s">
        <v>13</v>
      </c>
      <c r="H98" s="21" t="n">
        <v>0</v>
      </c>
      <c r="I98" s="21" t="n">
        <v>0</v>
      </c>
      <c r="J98" s="22" t="s">
        <v>13</v>
      </c>
      <c r="K98" s="22" t="s">
        <v>13</v>
      </c>
      <c r="L98" s="22" t="s">
        <v>13</v>
      </c>
      <c r="M98" s="23" t="s">
        <v>163</v>
      </c>
    </row>
    <row r="99" customFormat="false" ht="14.25" hidden="false" customHeight="true" outlineLevel="0" collapsed="false">
      <c r="A99" s="16" t="n">
        <v>95</v>
      </c>
      <c r="B99" s="17" t="s">
        <v>164</v>
      </c>
      <c r="C99" s="18" t="n">
        <v>20</v>
      </c>
      <c r="D99" s="18" t="n">
        <v>20</v>
      </c>
      <c r="E99" s="26" t="n">
        <v>0.75</v>
      </c>
      <c r="F99" s="26" t="n">
        <v>0.25</v>
      </c>
      <c r="G99" s="20" t="n">
        <v>0.36</v>
      </c>
      <c r="H99" s="21" t="n">
        <v>15</v>
      </c>
      <c r="I99" s="21" t="n">
        <v>15</v>
      </c>
      <c r="J99" s="20" t="n">
        <v>0.52</v>
      </c>
      <c r="K99" s="20" t="n">
        <v>0.17</v>
      </c>
      <c r="L99" s="20" t="n">
        <v>0.26</v>
      </c>
      <c r="M99" s="23" t="s">
        <v>39</v>
      </c>
    </row>
    <row r="100" customFormat="false" ht="14.25" hidden="false" customHeight="true" outlineLevel="0" collapsed="false">
      <c r="A100" s="16" t="n">
        <v>96</v>
      </c>
      <c r="B100" s="17" t="s">
        <v>165</v>
      </c>
      <c r="C100" s="18" t="n">
        <v>2</v>
      </c>
      <c r="D100" s="18" t="n">
        <v>2</v>
      </c>
      <c r="E100" s="26" t="n">
        <v>0.18</v>
      </c>
      <c r="F100" s="26" t="n">
        <v>0.17</v>
      </c>
      <c r="G100" s="20" t="n">
        <v>0.18</v>
      </c>
      <c r="H100" s="21" t="n">
        <v>0</v>
      </c>
      <c r="I100" s="21" t="n">
        <v>0</v>
      </c>
      <c r="J100" s="22" t="s">
        <v>13</v>
      </c>
      <c r="K100" s="22" t="s">
        <v>13</v>
      </c>
      <c r="L100" s="22" t="s">
        <v>13</v>
      </c>
      <c r="M100" s="23" t="s">
        <v>26</v>
      </c>
    </row>
    <row r="101" customFormat="false" ht="14.25" hidden="false" customHeight="true" outlineLevel="0" collapsed="false">
      <c r="A101" s="16" t="n">
        <v>97</v>
      </c>
      <c r="B101" s="17" t="s">
        <v>166</v>
      </c>
      <c r="C101" s="18" t="n">
        <v>1</v>
      </c>
      <c r="D101" s="18" t="n">
        <v>1</v>
      </c>
      <c r="E101" s="26" t="n">
        <v>0.68</v>
      </c>
      <c r="F101" s="26" t="n">
        <v>0.68</v>
      </c>
      <c r="G101" s="20" t="n">
        <v>0.68</v>
      </c>
      <c r="H101" s="21" t="n">
        <v>1</v>
      </c>
      <c r="I101" s="21" t="n">
        <v>1</v>
      </c>
      <c r="J101" s="20" t="n">
        <v>0.44</v>
      </c>
      <c r="K101" s="20" t="n">
        <v>0.44</v>
      </c>
      <c r="L101" s="20" t="n">
        <v>0.44</v>
      </c>
      <c r="M101" s="23" t="s">
        <v>28</v>
      </c>
    </row>
    <row r="102" customFormat="false" ht="14.25" hidden="false" customHeight="true" outlineLevel="0" collapsed="false">
      <c r="A102" s="16" t="n">
        <v>98</v>
      </c>
      <c r="B102" s="17" t="s">
        <v>167</v>
      </c>
      <c r="C102" s="18" t="n">
        <v>2</v>
      </c>
      <c r="D102" s="18" t="n">
        <v>2</v>
      </c>
      <c r="E102" s="26" t="n">
        <v>0.02</v>
      </c>
      <c r="F102" s="26" t="n">
        <v>0.01</v>
      </c>
      <c r="G102" s="20" t="n">
        <v>0.02</v>
      </c>
      <c r="H102" s="21" t="n">
        <v>0</v>
      </c>
      <c r="I102" s="21" t="n">
        <v>0</v>
      </c>
      <c r="J102" s="22" t="s">
        <v>13</v>
      </c>
      <c r="K102" s="22" t="s">
        <v>13</v>
      </c>
      <c r="L102" s="22" t="s">
        <v>13</v>
      </c>
      <c r="M102" s="23" t="s">
        <v>168</v>
      </c>
    </row>
    <row r="103" customFormat="false" ht="14.25" hidden="false" customHeight="true" outlineLevel="0" collapsed="false">
      <c r="A103" s="16" t="n">
        <v>99</v>
      </c>
      <c r="B103" s="17" t="s">
        <v>169</v>
      </c>
      <c r="C103" s="18" t="n">
        <v>2</v>
      </c>
      <c r="D103" s="18" t="n">
        <v>2</v>
      </c>
      <c r="E103" s="26" t="n">
        <v>0.14</v>
      </c>
      <c r="F103" s="26" t="n">
        <v>0.13</v>
      </c>
      <c r="G103" s="20" t="n">
        <v>0.14</v>
      </c>
      <c r="H103" s="21" t="n">
        <v>0</v>
      </c>
      <c r="I103" s="21" t="n">
        <v>0</v>
      </c>
      <c r="J103" s="22" t="s">
        <v>13</v>
      </c>
      <c r="K103" s="22" t="s">
        <v>13</v>
      </c>
      <c r="L103" s="22" t="s">
        <v>13</v>
      </c>
      <c r="M103" s="23" t="s">
        <v>119</v>
      </c>
    </row>
    <row r="104" customFormat="false" ht="14.25" hidden="false" customHeight="true" outlineLevel="0" collapsed="false">
      <c r="A104" s="16" t="n">
        <v>100</v>
      </c>
      <c r="B104" s="17" t="s">
        <v>170</v>
      </c>
      <c r="C104" s="18" t="n">
        <v>20</v>
      </c>
      <c r="D104" s="18" t="n">
        <v>20</v>
      </c>
      <c r="E104" s="26" t="n">
        <v>0.38</v>
      </c>
      <c r="F104" s="26" t="n">
        <v>0.17</v>
      </c>
      <c r="G104" s="20" t="n">
        <v>0.29</v>
      </c>
      <c r="H104" s="21" t="n">
        <v>14</v>
      </c>
      <c r="I104" s="21" t="n">
        <v>14</v>
      </c>
      <c r="J104" s="20" t="n">
        <v>0.31</v>
      </c>
      <c r="K104" s="20" t="n">
        <v>0.21</v>
      </c>
      <c r="L104" s="20" t="n">
        <v>0.24</v>
      </c>
      <c r="M104" s="23" t="s">
        <v>39</v>
      </c>
    </row>
    <row r="105" customFormat="false" ht="14.25" hidden="false" customHeight="true" outlineLevel="0" collapsed="false">
      <c r="A105" s="27" t="n">
        <v>101</v>
      </c>
      <c r="B105" s="28" t="s">
        <v>171</v>
      </c>
      <c r="C105" s="29" t="n">
        <v>4</v>
      </c>
      <c r="D105" s="29" t="n">
        <v>4</v>
      </c>
      <c r="E105" s="30" t="n">
        <v>0.29</v>
      </c>
      <c r="F105" s="30" t="n">
        <v>0.09</v>
      </c>
      <c r="G105" s="31" t="n">
        <v>0.19</v>
      </c>
      <c r="H105" s="32" t="n">
        <v>0</v>
      </c>
      <c r="I105" s="32" t="n">
        <v>0</v>
      </c>
      <c r="J105" s="33" t="s">
        <v>13</v>
      </c>
      <c r="K105" s="33" t="s">
        <v>13</v>
      </c>
      <c r="L105" s="33" t="s">
        <v>13</v>
      </c>
      <c r="M105" s="34" t="s">
        <v>172</v>
      </c>
    </row>
    <row r="106" customFormat="false" ht="14.25" hidden="false" customHeight="true" outlineLevel="0" collapsed="false">
      <c r="A106" s="35" t="s">
        <v>173</v>
      </c>
      <c r="B106" s="35"/>
      <c r="C106" s="36" t="n">
        <v>340</v>
      </c>
      <c r="D106" s="36" t="n">
        <v>321</v>
      </c>
      <c r="E106" s="37"/>
      <c r="F106" s="37"/>
      <c r="G106" s="37"/>
      <c r="H106" s="36" t="n">
        <v>78</v>
      </c>
      <c r="I106" s="37"/>
      <c r="J106" s="37"/>
      <c r="K106" s="37"/>
      <c r="L106" s="37"/>
      <c r="M106" s="38"/>
    </row>
    <row r="107" customFormat="false" ht="14.25" hidden="false" customHeight="true" outlineLevel="0" collapsed="false">
      <c r="A107" s="39" t="s">
        <v>174</v>
      </c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4.25" hidden="false" customHeight="true" outlineLevel="0" collapsed="false">
      <c r="A108" s="7" t="n">
        <v>1</v>
      </c>
      <c r="B108" s="17" t="s">
        <v>175</v>
      </c>
      <c r="C108" s="9" t="n">
        <v>2</v>
      </c>
      <c r="D108" s="9" t="n">
        <v>0</v>
      </c>
      <c r="E108" s="11" t="s">
        <v>48</v>
      </c>
      <c r="F108" s="11" t="s">
        <v>48</v>
      </c>
      <c r="G108" s="13" t="s">
        <v>13</v>
      </c>
      <c r="H108" s="41" t="n">
        <v>0</v>
      </c>
      <c r="I108" s="41" t="n">
        <v>0</v>
      </c>
      <c r="J108" s="13" t="s">
        <v>13</v>
      </c>
      <c r="K108" s="13" t="s">
        <v>13</v>
      </c>
      <c r="L108" s="13" t="s">
        <v>13</v>
      </c>
      <c r="M108" s="14" t="s">
        <v>176</v>
      </c>
    </row>
    <row r="109" customFormat="false" ht="14.25" hidden="false" customHeight="true" outlineLevel="0" collapsed="false">
      <c r="A109" s="16" t="n">
        <v>2</v>
      </c>
      <c r="B109" s="17" t="s">
        <v>177</v>
      </c>
      <c r="C109" s="18" t="n">
        <v>2</v>
      </c>
      <c r="D109" s="18" t="n">
        <v>2</v>
      </c>
      <c r="E109" s="20" t="n">
        <v>0.02</v>
      </c>
      <c r="F109" s="20" t="n">
        <v>0.02</v>
      </c>
      <c r="G109" s="20" t="n">
        <v>0.02</v>
      </c>
      <c r="H109" s="42" t="n">
        <v>0</v>
      </c>
      <c r="I109" s="42" t="n">
        <v>0</v>
      </c>
      <c r="J109" s="22" t="s">
        <v>13</v>
      </c>
      <c r="K109" s="22" t="s">
        <v>13</v>
      </c>
      <c r="L109" s="22" t="s">
        <v>13</v>
      </c>
      <c r="M109" s="23" t="s">
        <v>176</v>
      </c>
    </row>
    <row r="110" customFormat="false" ht="14.25" hidden="false" customHeight="true" outlineLevel="0" collapsed="false">
      <c r="A110" s="16" t="n">
        <v>3</v>
      </c>
      <c r="B110" s="17" t="s">
        <v>178</v>
      </c>
      <c r="C110" s="18" t="n">
        <v>9</v>
      </c>
      <c r="D110" s="18" t="n">
        <v>2</v>
      </c>
      <c r="E110" s="20" t="n">
        <v>0.01</v>
      </c>
      <c r="F110" s="20" t="s">
        <v>48</v>
      </c>
      <c r="G110" s="20" t="n">
        <v>0.01</v>
      </c>
      <c r="H110" s="42" t="n">
        <v>5</v>
      </c>
      <c r="I110" s="42" t="n">
        <v>2</v>
      </c>
      <c r="J110" s="20" t="n">
        <v>0.01</v>
      </c>
      <c r="K110" s="20" t="s">
        <v>48</v>
      </c>
      <c r="L110" s="20" t="n">
        <v>0.01</v>
      </c>
      <c r="M110" s="23" t="s">
        <v>179</v>
      </c>
    </row>
    <row r="111" customFormat="false" ht="14.25" hidden="false" customHeight="true" outlineLevel="0" collapsed="false">
      <c r="A111" s="16" t="n">
        <v>4</v>
      </c>
      <c r="B111" s="17" t="s">
        <v>180</v>
      </c>
      <c r="C111" s="18" t="n">
        <v>2</v>
      </c>
      <c r="D111" s="18" t="n">
        <v>2</v>
      </c>
      <c r="E111" s="20" t="n">
        <v>0.02</v>
      </c>
      <c r="F111" s="20" t="n">
        <v>0.01</v>
      </c>
      <c r="G111" s="20" t="n">
        <v>0.02</v>
      </c>
      <c r="H111" s="42" t="n">
        <v>0</v>
      </c>
      <c r="I111" s="42" t="n">
        <v>0</v>
      </c>
      <c r="J111" s="22" t="s">
        <v>13</v>
      </c>
      <c r="K111" s="22" t="s">
        <v>13</v>
      </c>
      <c r="L111" s="22" t="s">
        <v>13</v>
      </c>
      <c r="M111" s="23" t="s">
        <v>181</v>
      </c>
    </row>
    <row r="112" customFormat="false" ht="14.25" hidden="false" customHeight="true" outlineLevel="0" collapsed="false">
      <c r="A112" s="16" t="n">
        <v>5</v>
      </c>
      <c r="B112" s="17" t="s">
        <v>182</v>
      </c>
      <c r="C112" s="18" t="n">
        <v>4</v>
      </c>
      <c r="D112" s="18" t="n">
        <v>2</v>
      </c>
      <c r="E112" s="20" t="n">
        <v>0.01</v>
      </c>
      <c r="F112" s="20" t="s">
        <v>48</v>
      </c>
      <c r="G112" s="20" t="n">
        <v>0.01</v>
      </c>
      <c r="H112" s="42" t="n">
        <v>0</v>
      </c>
      <c r="I112" s="42" t="n">
        <v>0</v>
      </c>
      <c r="J112" s="22" t="s">
        <v>13</v>
      </c>
      <c r="K112" s="22" t="s">
        <v>13</v>
      </c>
      <c r="L112" s="22" t="s">
        <v>13</v>
      </c>
      <c r="M112" s="23" t="s">
        <v>34</v>
      </c>
    </row>
    <row r="113" customFormat="false" ht="14.25" hidden="false" customHeight="true" outlineLevel="0" collapsed="false">
      <c r="A113" s="16" t="n">
        <v>6</v>
      </c>
      <c r="B113" s="17" t="s">
        <v>183</v>
      </c>
      <c r="C113" s="18" t="n">
        <v>2</v>
      </c>
      <c r="D113" s="18" t="n">
        <v>0</v>
      </c>
      <c r="E113" s="20" t="s">
        <v>48</v>
      </c>
      <c r="F113" s="20" t="s">
        <v>48</v>
      </c>
      <c r="G113" s="22" t="s">
        <v>13</v>
      </c>
      <c r="H113" s="42" t="n">
        <v>0</v>
      </c>
      <c r="I113" s="42" t="n">
        <v>0</v>
      </c>
      <c r="J113" s="22" t="s">
        <v>13</v>
      </c>
      <c r="K113" s="22" t="s">
        <v>13</v>
      </c>
      <c r="L113" s="22" t="s">
        <v>13</v>
      </c>
      <c r="M113" s="23" t="s">
        <v>143</v>
      </c>
    </row>
    <row r="114" customFormat="false" ht="14.25" hidden="false" customHeight="true" outlineLevel="0" collapsed="false">
      <c r="A114" s="16" t="n">
        <v>7</v>
      </c>
      <c r="B114" s="17" t="s">
        <v>184</v>
      </c>
      <c r="C114" s="18" t="n">
        <v>2</v>
      </c>
      <c r="D114" s="18" t="n">
        <v>2</v>
      </c>
      <c r="E114" s="20" t="n">
        <v>0.02</v>
      </c>
      <c r="F114" s="20" t="n">
        <v>0.01</v>
      </c>
      <c r="G114" s="20" t="n">
        <v>0.02</v>
      </c>
      <c r="H114" s="42" t="n">
        <v>0</v>
      </c>
      <c r="I114" s="42" t="n">
        <v>0</v>
      </c>
      <c r="J114" s="22" t="s">
        <v>13</v>
      </c>
      <c r="K114" s="22" t="s">
        <v>13</v>
      </c>
      <c r="L114" s="22" t="s">
        <v>13</v>
      </c>
      <c r="M114" s="23" t="s">
        <v>34</v>
      </c>
    </row>
    <row r="115" customFormat="false" ht="14.25" hidden="false" customHeight="true" outlineLevel="0" collapsed="false">
      <c r="A115" s="16" t="n">
        <v>8</v>
      </c>
      <c r="B115" s="17" t="s">
        <v>185</v>
      </c>
      <c r="C115" s="18" t="n">
        <v>2</v>
      </c>
      <c r="D115" s="18" t="n">
        <v>2</v>
      </c>
      <c r="E115" s="20" t="n">
        <v>0.02</v>
      </c>
      <c r="F115" s="20" t="n">
        <v>0.01</v>
      </c>
      <c r="G115" s="20" t="n">
        <v>0.02</v>
      </c>
      <c r="H115" s="42" t="n">
        <v>0</v>
      </c>
      <c r="I115" s="42" t="n">
        <v>0</v>
      </c>
      <c r="J115" s="22" t="s">
        <v>13</v>
      </c>
      <c r="K115" s="22" t="s">
        <v>13</v>
      </c>
      <c r="L115" s="22" t="s">
        <v>13</v>
      </c>
      <c r="M115" s="23" t="s">
        <v>39</v>
      </c>
    </row>
    <row r="116" customFormat="false" ht="14.25" hidden="false" customHeight="true" outlineLevel="0" collapsed="false">
      <c r="A116" s="16" t="n">
        <v>9</v>
      </c>
      <c r="B116" s="17" t="s">
        <v>186</v>
      </c>
      <c r="C116" s="18" t="n">
        <v>2</v>
      </c>
      <c r="D116" s="18" t="n">
        <v>0</v>
      </c>
      <c r="E116" s="20" t="s">
        <v>48</v>
      </c>
      <c r="F116" s="20" t="s">
        <v>48</v>
      </c>
      <c r="G116" s="22" t="s">
        <v>13</v>
      </c>
      <c r="H116" s="42" t="n">
        <v>0</v>
      </c>
      <c r="I116" s="42" t="n">
        <v>0</v>
      </c>
      <c r="J116" s="22" t="s">
        <v>13</v>
      </c>
      <c r="K116" s="22" t="s">
        <v>13</v>
      </c>
      <c r="L116" s="22" t="s">
        <v>13</v>
      </c>
      <c r="M116" s="23" t="s">
        <v>34</v>
      </c>
    </row>
    <row r="117" customFormat="false" ht="14.25" hidden="false" customHeight="true" outlineLevel="0" collapsed="false">
      <c r="A117" s="16" t="n">
        <v>10</v>
      </c>
      <c r="B117" s="17" t="s">
        <v>187</v>
      </c>
      <c r="C117" s="18" t="n">
        <v>4</v>
      </c>
      <c r="D117" s="18" t="n">
        <v>1</v>
      </c>
      <c r="E117" s="20" t="n">
        <v>0.02</v>
      </c>
      <c r="F117" s="20" t="s">
        <v>48</v>
      </c>
      <c r="G117" s="20" t="n">
        <v>0.02</v>
      </c>
      <c r="H117" s="42" t="n">
        <v>0</v>
      </c>
      <c r="I117" s="42" t="n">
        <v>0</v>
      </c>
      <c r="J117" s="22" t="s">
        <v>13</v>
      </c>
      <c r="K117" s="22" t="s">
        <v>13</v>
      </c>
      <c r="L117" s="22" t="s">
        <v>13</v>
      </c>
      <c r="M117" s="23" t="s">
        <v>188</v>
      </c>
    </row>
    <row r="118" customFormat="false" ht="14.25" hidden="false" customHeight="true" outlineLevel="0" collapsed="false">
      <c r="A118" s="16" t="n">
        <v>11</v>
      </c>
      <c r="B118" s="17" t="s">
        <v>189</v>
      </c>
      <c r="C118" s="18" t="n">
        <v>2</v>
      </c>
      <c r="D118" s="18" t="n">
        <v>0</v>
      </c>
      <c r="E118" s="20" t="s">
        <v>48</v>
      </c>
      <c r="F118" s="20" t="s">
        <v>48</v>
      </c>
      <c r="G118" s="22" t="s">
        <v>13</v>
      </c>
      <c r="H118" s="42" t="n">
        <v>0</v>
      </c>
      <c r="I118" s="42" t="n">
        <v>0</v>
      </c>
      <c r="J118" s="22" t="s">
        <v>13</v>
      </c>
      <c r="K118" s="22" t="s">
        <v>13</v>
      </c>
      <c r="L118" s="22" t="s">
        <v>13</v>
      </c>
      <c r="M118" s="23" t="s">
        <v>28</v>
      </c>
    </row>
    <row r="119" customFormat="false" ht="14.25" hidden="false" customHeight="true" outlineLevel="0" collapsed="false">
      <c r="A119" s="16" t="n">
        <v>12</v>
      </c>
      <c r="B119" s="17" t="s">
        <v>190</v>
      </c>
      <c r="C119" s="18" t="n">
        <v>4</v>
      </c>
      <c r="D119" s="18" t="n">
        <v>2</v>
      </c>
      <c r="E119" s="20" t="n">
        <v>0.02</v>
      </c>
      <c r="F119" s="20" t="s">
        <v>48</v>
      </c>
      <c r="G119" s="20" t="n">
        <v>0.02</v>
      </c>
      <c r="H119" s="42" t="n">
        <v>0</v>
      </c>
      <c r="I119" s="42" t="n">
        <v>0</v>
      </c>
      <c r="J119" s="22" t="s">
        <v>13</v>
      </c>
      <c r="K119" s="22" t="s">
        <v>13</v>
      </c>
      <c r="L119" s="22" t="s">
        <v>13</v>
      </c>
      <c r="M119" s="23" t="s">
        <v>191</v>
      </c>
    </row>
    <row r="120" customFormat="false" ht="14.25" hidden="false" customHeight="true" outlineLevel="0" collapsed="false">
      <c r="A120" s="16" t="n">
        <v>13</v>
      </c>
      <c r="B120" s="17" t="s">
        <v>192</v>
      </c>
      <c r="C120" s="18" t="n">
        <v>4</v>
      </c>
      <c r="D120" s="18" t="n">
        <v>0</v>
      </c>
      <c r="E120" s="20" t="s">
        <v>48</v>
      </c>
      <c r="F120" s="20" t="s">
        <v>48</v>
      </c>
      <c r="G120" s="22" t="s">
        <v>13</v>
      </c>
      <c r="H120" s="42" t="n">
        <v>0</v>
      </c>
      <c r="I120" s="42" t="n">
        <v>0</v>
      </c>
      <c r="J120" s="22" t="s">
        <v>13</v>
      </c>
      <c r="K120" s="22" t="s">
        <v>13</v>
      </c>
      <c r="L120" s="22" t="s">
        <v>13</v>
      </c>
      <c r="M120" s="23" t="s">
        <v>193</v>
      </c>
    </row>
    <row r="121" customFormat="false" ht="14.25" hidden="false" customHeight="true" outlineLevel="0" collapsed="false">
      <c r="A121" s="16" t="n">
        <v>14</v>
      </c>
      <c r="B121" s="17" t="s">
        <v>194</v>
      </c>
      <c r="C121" s="18" t="n">
        <v>6</v>
      </c>
      <c r="D121" s="18" t="n">
        <v>1</v>
      </c>
      <c r="E121" s="20" t="n">
        <v>0.01</v>
      </c>
      <c r="F121" s="20" t="s">
        <v>48</v>
      </c>
      <c r="G121" s="20" t="n">
        <v>0.01</v>
      </c>
      <c r="H121" s="42" t="n">
        <v>0</v>
      </c>
      <c r="I121" s="42" t="n">
        <v>0</v>
      </c>
      <c r="J121" s="22" t="s">
        <v>13</v>
      </c>
      <c r="K121" s="22" t="s">
        <v>13</v>
      </c>
      <c r="L121" s="22" t="s">
        <v>13</v>
      </c>
      <c r="M121" s="23" t="s">
        <v>195</v>
      </c>
    </row>
    <row r="122" customFormat="false" ht="14.25" hidden="false" customHeight="true" outlineLevel="0" collapsed="false">
      <c r="A122" s="16" t="n">
        <v>15</v>
      </c>
      <c r="B122" s="17" t="s">
        <v>196</v>
      </c>
      <c r="C122" s="18" t="n">
        <v>2</v>
      </c>
      <c r="D122" s="18" t="n">
        <v>0</v>
      </c>
      <c r="E122" s="20" t="s">
        <v>48</v>
      </c>
      <c r="F122" s="20" t="s">
        <v>48</v>
      </c>
      <c r="G122" s="22" t="s">
        <v>13</v>
      </c>
      <c r="H122" s="42" t="n">
        <v>0</v>
      </c>
      <c r="I122" s="42" t="n">
        <v>0</v>
      </c>
      <c r="J122" s="22" t="s">
        <v>13</v>
      </c>
      <c r="K122" s="22" t="s">
        <v>13</v>
      </c>
      <c r="L122" s="22" t="s">
        <v>13</v>
      </c>
      <c r="M122" s="23" t="s">
        <v>197</v>
      </c>
    </row>
    <row r="123" customFormat="false" ht="14.25" hidden="false" customHeight="true" outlineLevel="0" collapsed="false">
      <c r="A123" s="27" t="n">
        <v>16</v>
      </c>
      <c r="B123" s="17" t="s">
        <v>198</v>
      </c>
      <c r="C123" s="29" t="n">
        <v>4</v>
      </c>
      <c r="D123" s="29" t="n">
        <v>4</v>
      </c>
      <c r="E123" s="31" t="n">
        <v>0.02</v>
      </c>
      <c r="F123" s="31" t="n">
        <v>0.01</v>
      </c>
      <c r="G123" s="31" t="n">
        <v>0.02</v>
      </c>
      <c r="H123" s="43" t="n">
        <v>0</v>
      </c>
      <c r="I123" s="43" t="n">
        <v>0</v>
      </c>
      <c r="J123" s="33" t="s">
        <v>13</v>
      </c>
      <c r="K123" s="33" t="s">
        <v>13</v>
      </c>
      <c r="L123" s="33" t="s">
        <v>13</v>
      </c>
      <c r="M123" s="34" t="s">
        <v>18</v>
      </c>
    </row>
    <row r="124" customFormat="false" ht="14.25" hidden="false" customHeight="true" outlineLevel="0" collapsed="false">
      <c r="A124" s="35" t="s">
        <v>173</v>
      </c>
      <c r="B124" s="35"/>
      <c r="C124" s="36" t="n">
        <v>53</v>
      </c>
      <c r="D124" s="44" t="n">
        <v>20</v>
      </c>
      <c r="E124" s="45"/>
      <c r="F124" s="45"/>
      <c r="G124" s="45"/>
      <c r="H124" s="44" t="n">
        <v>5</v>
      </c>
      <c r="I124" s="44" t="n">
        <v>2</v>
      </c>
      <c r="J124" s="45"/>
      <c r="K124" s="45"/>
      <c r="L124" s="45"/>
      <c r="M124" s="46"/>
    </row>
    <row r="125" customFormat="false" ht="14.25" hidden="false" customHeight="true" outlineLevel="0" collapsed="false">
      <c r="A125" s="39" t="s">
        <v>199</v>
      </c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4.25" hidden="false" customHeight="true" outlineLevel="0" collapsed="false">
      <c r="A126" s="7" t="n">
        <v>1</v>
      </c>
      <c r="B126" s="8" t="s">
        <v>200</v>
      </c>
      <c r="C126" s="9" t="n">
        <v>4</v>
      </c>
      <c r="D126" s="9" t="n">
        <v>4</v>
      </c>
      <c r="E126" s="11" t="n">
        <v>0.03</v>
      </c>
      <c r="F126" s="11" t="n">
        <v>0.02</v>
      </c>
      <c r="G126" s="11" t="n">
        <v>0.03</v>
      </c>
      <c r="H126" s="41" t="n">
        <v>0</v>
      </c>
      <c r="I126" s="41" t="n">
        <v>0</v>
      </c>
      <c r="J126" s="13" t="s">
        <v>13</v>
      </c>
      <c r="K126" s="13" t="s">
        <v>13</v>
      </c>
      <c r="L126" s="13" t="s">
        <v>13</v>
      </c>
      <c r="M126" s="14" t="s">
        <v>30</v>
      </c>
    </row>
    <row r="127" customFormat="false" ht="14.25" hidden="false" customHeight="true" outlineLevel="0" collapsed="false">
      <c r="A127" s="16" t="n">
        <v>2</v>
      </c>
      <c r="B127" s="17" t="s">
        <v>201</v>
      </c>
      <c r="C127" s="18" t="n">
        <v>6</v>
      </c>
      <c r="D127" s="18" t="n">
        <v>4</v>
      </c>
      <c r="E127" s="20" t="n">
        <v>0.11</v>
      </c>
      <c r="F127" s="20" t="s">
        <v>48</v>
      </c>
      <c r="G127" s="20" t="n">
        <v>0.08</v>
      </c>
      <c r="H127" s="42" t="n">
        <v>0</v>
      </c>
      <c r="I127" s="42" t="n">
        <v>0</v>
      </c>
      <c r="J127" s="22" t="s">
        <v>13</v>
      </c>
      <c r="K127" s="22" t="s">
        <v>13</v>
      </c>
      <c r="L127" s="22" t="s">
        <v>13</v>
      </c>
      <c r="M127" s="23" t="s">
        <v>202</v>
      </c>
    </row>
    <row r="128" customFormat="false" ht="14.25" hidden="false" customHeight="true" outlineLevel="0" collapsed="false">
      <c r="A128" s="16" t="n">
        <v>3</v>
      </c>
      <c r="B128" s="17" t="s">
        <v>203</v>
      </c>
      <c r="C128" s="18" t="n">
        <v>6</v>
      </c>
      <c r="D128" s="18" t="n">
        <v>6</v>
      </c>
      <c r="E128" s="20" t="n">
        <v>0.12</v>
      </c>
      <c r="F128" s="20" t="n">
        <v>0.05</v>
      </c>
      <c r="G128" s="20" t="n">
        <v>0.09</v>
      </c>
      <c r="H128" s="42" t="n">
        <v>0</v>
      </c>
      <c r="I128" s="42" t="n">
        <v>0</v>
      </c>
      <c r="J128" s="22" t="s">
        <v>13</v>
      </c>
      <c r="K128" s="22" t="s">
        <v>13</v>
      </c>
      <c r="L128" s="22" t="s">
        <v>13</v>
      </c>
      <c r="M128" s="23" t="s">
        <v>204</v>
      </c>
    </row>
    <row r="129" customFormat="false" ht="14.25" hidden="false" customHeight="true" outlineLevel="0" collapsed="false">
      <c r="A129" s="16" t="n">
        <v>4</v>
      </c>
      <c r="B129" s="17" t="s">
        <v>205</v>
      </c>
      <c r="C129" s="18" t="n">
        <v>2</v>
      </c>
      <c r="D129" s="18" t="n">
        <v>2</v>
      </c>
      <c r="E129" s="20" t="n">
        <v>0.07</v>
      </c>
      <c r="F129" s="20" t="n">
        <v>0.06</v>
      </c>
      <c r="G129" s="20" t="n">
        <v>0.07</v>
      </c>
      <c r="H129" s="42" t="n">
        <v>0</v>
      </c>
      <c r="I129" s="42" t="n">
        <v>0</v>
      </c>
      <c r="J129" s="22" t="s">
        <v>13</v>
      </c>
      <c r="K129" s="22" t="s">
        <v>13</v>
      </c>
      <c r="L129" s="22" t="s">
        <v>13</v>
      </c>
      <c r="M129" s="23" t="s">
        <v>206</v>
      </c>
    </row>
    <row r="130" customFormat="false" ht="14.25" hidden="false" customHeight="true" outlineLevel="0" collapsed="false">
      <c r="A130" s="16" t="n">
        <v>5</v>
      </c>
      <c r="B130" s="17" t="s">
        <v>207</v>
      </c>
      <c r="C130" s="18" t="n">
        <v>2</v>
      </c>
      <c r="D130" s="18" t="n">
        <v>2</v>
      </c>
      <c r="E130" s="20" t="n">
        <v>0.07</v>
      </c>
      <c r="F130" s="20" t="n">
        <v>0.06</v>
      </c>
      <c r="G130" s="20" t="n">
        <v>0.07</v>
      </c>
      <c r="H130" s="42" t="n">
        <v>0</v>
      </c>
      <c r="I130" s="42" t="n">
        <v>0</v>
      </c>
      <c r="J130" s="22" t="s">
        <v>13</v>
      </c>
      <c r="K130" s="22" t="s">
        <v>13</v>
      </c>
      <c r="L130" s="22" t="s">
        <v>13</v>
      </c>
      <c r="M130" s="23" t="s">
        <v>208</v>
      </c>
    </row>
    <row r="131" customFormat="false" ht="14.25" hidden="false" customHeight="true" outlineLevel="0" collapsed="false">
      <c r="A131" s="16" t="n">
        <v>6</v>
      </c>
      <c r="B131" s="17" t="s">
        <v>209</v>
      </c>
      <c r="C131" s="18" t="n">
        <v>2</v>
      </c>
      <c r="D131" s="18" t="n">
        <v>2</v>
      </c>
      <c r="E131" s="20" t="n">
        <v>0.05</v>
      </c>
      <c r="F131" s="20" t="n">
        <v>0.04</v>
      </c>
      <c r="G131" s="20" t="n">
        <v>0.05</v>
      </c>
      <c r="H131" s="42" t="n">
        <v>0</v>
      </c>
      <c r="I131" s="42" t="n">
        <v>0</v>
      </c>
      <c r="J131" s="22" t="s">
        <v>13</v>
      </c>
      <c r="K131" s="22" t="s">
        <v>13</v>
      </c>
      <c r="L131" s="22" t="s">
        <v>13</v>
      </c>
      <c r="M131" s="23" t="s">
        <v>99</v>
      </c>
    </row>
    <row r="132" customFormat="false" ht="14.25" hidden="false" customHeight="true" outlineLevel="0" collapsed="false">
      <c r="A132" s="16" t="n">
        <v>7</v>
      </c>
      <c r="B132" s="17" t="s">
        <v>210</v>
      </c>
      <c r="C132" s="18" t="n">
        <v>4</v>
      </c>
      <c r="D132" s="18" t="n">
        <v>4</v>
      </c>
      <c r="E132" s="20" t="n">
        <v>0.24</v>
      </c>
      <c r="F132" s="20" t="n">
        <v>0.01</v>
      </c>
      <c r="G132" s="20" t="n">
        <v>0.12</v>
      </c>
      <c r="H132" s="42" t="n">
        <v>0</v>
      </c>
      <c r="I132" s="42" t="n">
        <v>0</v>
      </c>
      <c r="J132" s="22" t="s">
        <v>13</v>
      </c>
      <c r="K132" s="22" t="s">
        <v>13</v>
      </c>
      <c r="L132" s="22" t="s">
        <v>13</v>
      </c>
      <c r="M132" s="23" t="s">
        <v>206</v>
      </c>
    </row>
    <row r="133" customFormat="false" ht="14.25" hidden="false" customHeight="true" outlineLevel="0" collapsed="false">
      <c r="A133" s="16" t="n">
        <v>8</v>
      </c>
      <c r="B133" s="17" t="s">
        <v>211</v>
      </c>
      <c r="C133" s="18" t="n">
        <v>6</v>
      </c>
      <c r="D133" s="18" t="n">
        <v>6</v>
      </c>
      <c r="E133" s="20" t="n">
        <v>0.13</v>
      </c>
      <c r="F133" s="20" t="n">
        <v>0.03</v>
      </c>
      <c r="G133" s="20" t="n">
        <v>0.08</v>
      </c>
      <c r="H133" s="42" t="n">
        <v>0</v>
      </c>
      <c r="I133" s="42" t="n">
        <v>0</v>
      </c>
      <c r="J133" s="22" t="s">
        <v>13</v>
      </c>
      <c r="K133" s="22" t="s">
        <v>13</v>
      </c>
      <c r="L133" s="22" t="s">
        <v>13</v>
      </c>
      <c r="M133" s="23" t="s">
        <v>212</v>
      </c>
    </row>
    <row r="134" customFormat="false" ht="14.25" hidden="false" customHeight="true" outlineLevel="0" collapsed="false">
      <c r="A134" s="27" t="n">
        <v>9</v>
      </c>
      <c r="B134" s="17" t="s">
        <v>213</v>
      </c>
      <c r="C134" s="29" t="n">
        <v>2</v>
      </c>
      <c r="D134" s="29" t="n">
        <v>2</v>
      </c>
      <c r="E134" s="31" t="n">
        <v>0.05</v>
      </c>
      <c r="F134" s="31" t="n">
        <v>0.05</v>
      </c>
      <c r="G134" s="31" t="n">
        <v>0.05</v>
      </c>
      <c r="H134" s="43" t="n">
        <v>0</v>
      </c>
      <c r="I134" s="43" t="n">
        <v>0</v>
      </c>
      <c r="J134" s="33" t="s">
        <v>13</v>
      </c>
      <c r="K134" s="33" t="s">
        <v>13</v>
      </c>
      <c r="L134" s="33" t="s">
        <v>13</v>
      </c>
      <c r="M134" s="34" t="s">
        <v>214</v>
      </c>
    </row>
    <row r="135" customFormat="false" ht="14.25" hidden="false" customHeight="true" outlineLevel="0" collapsed="false">
      <c r="A135" s="47" t="s">
        <v>173</v>
      </c>
      <c r="B135" s="47"/>
      <c r="C135" s="48" t="n">
        <v>34</v>
      </c>
      <c r="D135" s="49" t="n">
        <v>32</v>
      </c>
      <c r="E135" s="50"/>
      <c r="F135" s="50"/>
      <c r="G135" s="50"/>
      <c r="H135" s="49" t="n">
        <v>0</v>
      </c>
      <c r="I135" s="49" t="n">
        <v>0</v>
      </c>
      <c r="J135" s="50"/>
      <c r="K135" s="50"/>
      <c r="L135" s="50"/>
      <c r="M135" s="51"/>
    </row>
    <row r="136" customFormat="false" ht="14.25" hidden="false" customHeight="true" outlineLevel="0" collapsed="false">
      <c r="A136" s="39" t="s">
        <v>215</v>
      </c>
      <c r="B136" s="39"/>
      <c r="C136" s="52" t="n">
        <v>32</v>
      </c>
      <c r="D136" s="53" t="n">
        <v>28</v>
      </c>
      <c r="E136" s="54" t="n">
        <v>0.28</v>
      </c>
      <c r="F136" s="55" t="s">
        <v>48</v>
      </c>
      <c r="G136" s="54" t="n">
        <v>0.07</v>
      </c>
      <c r="H136" s="53" t="n">
        <v>1</v>
      </c>
      <c r="I136" s="53" t="n">
        <v>1</v>
      </c>
      <c r="J136" s="55" t="n">
        <v>0.68</v>
      </c>
      <c r="K136" s="55" t="n">
        <v>0.68</v>
      </c>
      <c r="L136" s="55" t="n">
        <v>0.68</v>
      </c>
      <c r="M136" s="56"/>
    </row>
    <row r="137" customFormat="false" ht="14.25" hidden="false" customHeight="true" outlineLevel="0" collapsed="false">
      <c r="A137" s="39" t="s">
        <v>216</v>
      </c>
      <c r="B137" s="39"/>
      <c r="C137" s="52" t="n">
        <v>459</v>
      </c>
      <c r="D137" s="53" t="n">
        <v>401</v>
      </c>
      <c r="E137" s="54"/>
      <c r="F137" s="54"/>
      <c r="G137" s="54"/>
      <c r="H137" s="53" t="n">
        <v>84</v>
      </c>
      <c r="I137" s="53" t="n">
        <v>81</v>
      </c>
      <c r="J137" s="55"/>
      <c r="K137" s="55"/>
      <c r="L137" s="55"/>
      <c r="M137" s="56"/>
    </row>
    <row r="138" customFormat="false" ht="16.5" hidden="false" customHeight="true" outlineLevel="0" collapsed="false">
      <c r="B138" s="57" t="s">
        <v>217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</row>
  </sheetData>
  <mergeCells count="29">
    <mergeCell ref="A2:A4"/>
    <mergeCell ref="B2:B4"/>
    <mergeCell ref="C2:G2"/>
    <mergeCell ref="H2:L2"/>
    <mergeCell ref="M2:M4"/>
    <mergeCell ref="C3:C4"/>
    <mergeCell ref="D3:D4"/>
    <mergeCell ref="E3:G3"/>
    <mergeCell ref="H3:H4"/>
    <mergeCell ref="I3:I4"/>
    <mergeCell ref="J3:L3"/>
    <mergeCell ref="A106:B106"/>
    <mergeCell ref="E106:G106"/>
    <mergeCell ref="I106:L106"/>
    <mergeCell ref="A107:B107"/>
    <mergeCell ref="C107:M107"/>
    <mergeCell ref="A124:B124"/>
    <mergeCell ref="E124:G124"/>
    <mergeCell ref="J124:L124"/>
    <mergeCell ref="A125:B125"/>
    <mergeCell ref="C125:M125"/>
    <mergeCell ref="A135:B135"/>
    <mergeCell ref="E135:G135"/>
    <mergeCell ref="J135:L135"/>
    <mergeCell ref="A136:B136"/>
    <mergeCell ref="A137:B137"/>
    <mergeCell ref="E137:G137"/>
    <mergeCell ref="J137:L137"/>
    <mergeCell ref="B138:M138"/>
  </mergeCells>
  <dataValidations count="1">
    <dataValidation allowBlank="true" errorStyle="stop" operator="between" showDropDown="false" showErrorMessage="true" showInputMessage="false" sqref="B1:M105 A106 C106:I106 M106:M137 C107:L107 B108:L123 C124:L125 B126:L134 C135:L137 B138 B139:M11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8:48Z</dcterms:created>
  <dc:creator> </dc:creator>
  <dc:description/>
  <dc:language>en-US</dc:language>
  <cp:lastModifiedBy> </cp:lastModifiedBy>
  <dcterms:modified xsi:type="dcterms:W3CDTF">2013-03-21T07:08:51Z</dcterms:modified>
  <cp:revision>0</cp:revision>
  <dc:subject/>
  <dc:title/>
</cp:coreProperties>
</file>