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3表" sheetId="1" state="visible" r:id="rId2"/>
  </sheets>
  <definedNames>
    <definedName function="false" hidden="false" localSheetId="0" name="_xlnm.Print_Area" vbProcedure="false">第13表!$A$1:$K$78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7">
  <si>
    <r>
      <rPr>
        <b val="true"/>
        <sz val="19"/>
        <rFont val="Noto Sans"/>
        <family val="2"/>
      </rPr>
      <t xml:space="preserve">第１３表　  １日平均患者数・人口</t>
    </r>
    <r>
      <rPr>
        <b val="true"/>
        <sz val="19"/>
        <rFont val="ＭＳ 明朝"/>
        <family val="1"/>
        <charset val="128"/>
      </rPr>
      <t xml:space="preserve">10</t>
    </r>
    <r>
      <rPr>
        <b val="true"/>
        <sz val="19"/>
        <rFont val="Noto Sans"/>
        <family val="2"/>
      </rPr>
      <t xml:space="preserve">万対１日平均患者数、区市町村別</t>
    </r>
  </si>
  <si>
    <r>
      <rPr>
        <sz val="13"/>
        <rFont val="Noto Sans"/>
        <family val="2"/>
      </rPr>
      <t xml:space="preserve">　　  令和元年</t>
    </r>
    <r>
      <rPr>
        <sz val="13"/>
        <rFont val="ＭＳ 明朝"/>
        <family val="1"/>
        <charset val="128"/>
      </rPr>
      <t xml:space="preserve">(2019)</t>
    </r>
    <r>
      <rPr>
        <sz val="13"/>
        <rFont val="Noto Sans"/>
        <family val="2"/>
      </rPr>
      <t xml:space="preserve">　年間</t>
    </r>
  </si>
  <si>
    <t xml:space="preserve">区 市 町 村</t>
  </si>
  <si>
    <t xml:space="preserve">１  日  平  均  患  者  数</t>
  </si>
  <si>
    <r>
      <rPr>
        <sz val="11"/>
        <rFont val="Noto Sans"/>
        <family val="2"/>
      </rPr>
      <t xml:space="preserve">人 口 </t>
    </r>
    <r>
      <rPr>
        <sz val="11"/>
        <rFont val="ＭＳ 明朝"/>
        <family val="1"/>
        <charset val="128"/>
      </rPr>
      <t xml:space="preserve">10 </t>
    </r>
    <r>
      <rPr>
        <sz val="11"/>
        <rFont val="Noto Sans"/>
        <family val="2"/>
      </rPr>
      <t xml:space="preserve">万 対 １ 日 平 均 患 者 数</t>
    </r>
  </si>
  <si>
    <t xml:space="preserve">在院</t>
  </si>
  <si>
    <t xml:space="preserve">新入院</t>
  </si>
  <si>
    <t xml:space="preserve">退院</t>
  </si>
  <si>
    <t xml:space="preserve">外来</t>
  </si>
  <si>
    <t xml:space="preserve">人口</t>
  </si>
  <si>
    <t xml:space="preserve">総数</t>
  </si>
  <si>
    <t xml:space="preserve">区部　</t>
  </si>
  <si>
    <t xml:space="preserve">市部　</t>
  </si>
  <si>
    <t xml:space="preserve">郡部　</t>
  </si>
  <si>
    <t xml:space="preserve">島部</t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八王子市</t>
  </si>
  <si>
    <t xml:space="preserve">立川市　</t>
  </si>
  <si>
    <t xml:space="preserve">武蔵野市</t>
  </si>
  <si>
    <t xml:space="preserve">三鷹市</t>
  </si>
  <si>
    <t xml:space="preserve">青梅市</t>
  </si>
  <si>
    <t xml:space="preserve">府中市</t>
  </si>
  <si>
    <t xml:space="preserve">昭島市</t>
  </si>
  <si>
    <t xml:space="preserve">調布市</t>
  </si>
  <si>
    <t xml:space="preserve">町田市</t>
  </si>
  <si>
    <t xml:space="preserve">小金井市</t>
  </si>
  <si>
    <t xml:space="preserve">小平市</t>
  </si>
  <si>
    <t xml:space="preserve">日野市</t>
  </si>
  <si>
    <t xml:space="preserve">東村山市</t>
  </si>
  <si>
    <t xml:space="preserve">国分寺市</t>
  </si>
  <si>
    <t xml:space="preserve">国立市</t>
  </si>
  <si>
    <t xml:space="preserve">福生市</t>
  </si>
  <si>
    <t xml:space="preserve">狛江市</t>
  </si>
  <si>
    <t xml:space="preserve">東大和市</t>
  </si>
  <si>
    <t xml:space="preserve">清瀬市</t>
  </si>
  <si>
    <t xml:space="preserve">東久留米市</t>
  </si>
  <si>
    <t xml:space="preserve">武蔵村山市</t>
  </si>
  <si>
    <t xml:space="preserve">多摩市</t>
  </si>
  <si>
    <t xml:space="preserve">稲城市</t>
  </si>
  <si>
    <t xml:space="preserve">羽村市</t>
  </si>
  <si>
    <t xml:space="preserve">あきる野市</t>
  </si>
  <si>
    <t xml:space="preserve">西東京市</t>
  </si>
  <si>
    <t xml:space="preserve">瑞穂町</t>
  </si>
  <si>
    <t xml:space="preserve">日の出町</t>
  </si>
  <si>
    <t xml:space="preserve">檜原村</t>
  </si>
  <si>
    <t xml:space="preserve">奥多摩町</t>
  </si>
  <si>
    <t xml:space="preserve">大島町 　　</t>
  </si>
  <si>
    <t xml:space="preserve">利島村</t>
  </si>
  <si>
    <t xml:space="preserve">新島村</t>
  </si>
  <si>
    <t xml:space="preserve">神津島村</t>
  </si>
  <si>
    <t xml:space="preserve">三宅村</t>
  </si>
  <si>
    <t xml:space="preserve">御蔵島村</t>
  </si>
  <si>
    <t xml:space="preserve">八丈町</t>
  </si>
  <si>
    <t xml:space="preserve">青ヶ島村</t>
  </si>
  <si>
    <t xml:space="preserve">小笠原村</t>
  </si>
</sst>
</file>

<file path=xl/styles.xml><?xml version="1.0" encoding="utf-8"?>
<styleSheet xmlns="http://schemas.openxmlformats.org/spreadsheetml/2006/main">
  <numFmts count="10">
    <numFmt numFmtId="164" formatCode="[$-409]#,##0_);\(#,##0\)"/>
    <numFmt numFmtId="165" formatCode="[$-409]#,##0_);[RED]\(#,##0\)"/>
    <numFmt numFmtId="166" formatCode="[$-409]General"/>
    <numFmt numFmtId="167" formatCode="#,##0_);[RED]\(#,##0\)"/>
    <numFmt numFmtId="168" formatCode="_ * #,##0_ ;_ * \-#,##0_ ;_ * \-_ ;_ @_ "/>
    <numFmt numFmtId="169" formatCode="_ * #,##0.0_ ;_ * \-#,##0.0_ ;_ * \-??_ ;_ @_ "/>
    <numFmt numFmtId="170" formatCode="###\ ###\ ###"/>
    <numFmt numFmtId="171" formatCode="#,##0.0_ "/>
    <numFmt numFmtId="172" formatCode="###,###,###"/>
    <numFmt numFmtId="173" formatCode="#,##0.0_ ;[RED]\-#,##0.0\ "/>
  </numFmts>
  <fonts count="1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20"/>
      <name val="ＭＳ 明朝"/>
      <family val="1"/>
      <charset val="128"/>
    </font>
    <font>
      <b val="true"/>
      <sz val="19"/>
      <name val="Noto Sans"/>
      <family val="2"/>
    </font>
    <font>
      <b val="true"/>
      <sz val="19"/>
      <name val="ＭＳ 明朝"/>
      <family val="1"/>
      <charset val="128"/>
    </font>
    <font>
      <sz val="13"/>
      <name val="Noto Sans"/>
      <family val="2"/>
    </font>
    <font>
      <sz val="13"/>
      <name val="ＭＳ 明朝"/>
      <family val="1"/>
      <charset val="128"/>
    </font>
    <font>
      <sz val="12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4"/>
      <name val="Noto Sans"/>
      <family val="2"/>
    </font>
    <font>
      <sz val="11"/>
      <color rgb="FF0080C0"/>
      <name val="ＭＳ 明朝"/>
      <family val="1"/>
      <charset val="128"/>
    </font>
    <font>
      <sz val="11"/>
      <color rgb="FF0080C0"/>
      <name val="ＭＳ Ｐ明朝"/>
      <family val="1"/>
      <charset val="128"/>
    </font>
    <font>
      <sz val="14"/>
      <color rgb="FF0080C0"/>
      <name val="ＭＳ 明朝"/>
      <family val="1"/>
      <charset val="128"/>
    </font>
    <font>
      <sz val="9.5"/>
      <name val="ＭＳ 明朝"/>
      <family val="1"/>
      <charset val="128"/>
    </font>
    <font>
      <sz val="9.5"/>
      <color rgb="FFFF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3" xfId="20"/>
    <cellStyle name="標準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F16" activeCellId="0" sqref="F16"/>
    </sheetView>
  </sheetViews>
  <sheetFormatPr defaultColWidth="10.578125" defaultRowHeight="16.2" zeroHeight="false" outlineLevelRow="0" outlineLevelCol="0"/>
  <cols>
    <col collapsed="false" customWidth="true" hidden="true" outlineLevel="0" max="1" min="1" style="1" width="0.49"/>
    <col collapsed="false" customWidth="false" hidden="false" outlineLevel="0" max="2" min="2" style="2" width="10.58"/>
    <col collapsed="false" customWidth="true" hidden="false" outlineLevel="0" max="3" min="3" style="2" width="0.49"/>
    <col collapsed="false" customWidth="true" hidden="false" outlineLevel="0" max="11" min="4" style="2" width="12.58"/>
    <col collapsed="false" customWidth="true" hidden="false" outlineLevel="0" max="12" min="12" style="2" width="2.58"/>
    <col collapsed="false" customWidth="true" hidden="true" outlineLevel="0" max="13" min="13" style="2" width="12.58"/>
    <col collapsed="false" customWidth="false" hidden="true" outlineLevel="0" max="14" min="14" style="2" width="10.58"/>
    <col collapsed="false" customWidth="false" hidden="false" outlineLevel="0" max="24" min="15" style="2" width="10.58"/>
    <col collapsed="false" customWidth="true" hidden="false" outlineLevel="0" max="25" min="25" style="2" width="5.58"/>
    <col collapsed="false" customWidth="true" hidden="false" outlineLevel="0" max="26" min="26" style="2" width="6.58"/>
    <col collapsed="false" customWidth="true" hidden="false" outlineLevel="0" max="28" min="27" style="2" width="5.58"/>
    <col collapsed="false" customWidth="true" hidden="false" outlineLevel="0" max="33" min="29" style="2" width="6.58"/>
    <col collapsed="false" customWidth="true" hidden="false" outlineLevel="0" max="35" min="34" style="2" width="5.58"/>
    <col collapsed="false" customWidth="true" hidden="false" outlineLevel="0" max="39" min="36" style="2" width="6.58"/>
    <col collapsed="false" customWidth="true" hidden="false" outlineLevel="0" max="40" min="40" style="2" width="5.58"/>
    <col collapsed="false" customWidth="true" hidden="false" outlineLevel="0" max="41" min="41" style="2" width="7.58"/>
    <col collapsed="false" customWidth="false" hidden="false" outlineLevel="0" max="257" min="42" style="2" width="10.58"/>
  </cols>
  <sheetData>
    <row r="1" customFormat="false" ht="23.4" hidden="false" customHeight="fals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</row>
    <row r="2" customFormat="false" ht="23.4" hidden="false" customHeight="false" outlineLevel="0" collapsed="false">
      <c r="A2" s="3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6.8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7" t="s">
        <v>1</v>
      </c>
      <c r="K3" s="6"/>
    </row>
    <row r="4" s="13" customFormat="true" ht="18" hidden="false" customHeight="true" outlineLevel="0" collapsed="false">
      <c r="A4" s="8"/>
      <c r="B4" s="9" t="s">
        <v>2</v>
      </c>
      <c r="C4" s="10"/>
      <c r="D4" s="11" t="s">
        <v>3</v>
      </c>
      <c r="E4" s="11"/>
      <c r="F4" s="11"/>
      <c r="G4" s="11"/>
      <c r="H4" s="12" t="s">
        <v>4</v>
      </c>
      <c r="I4" s="12"/>
      <c r="J4" s="12"/>
      <c r="K4" s="12"/>
    </row>
    <row r="5" s="18" customFormat="true" ht="30" hidden="false" customHeight="true" outlineLevel="0" collapsed="false">
      <c r="A5" s="14"/>
      <c r="B5" s="9"/>
      <c r="C5" s="15"/>
      <c r="D5" s="16" t="s">
        <v>5</v>
      </c>
      <c r="E5" s="16" t="s">
        <v>6</v>
      </c>
      <c r="F5" s="16" t="s">
        <v>7</v>
      </c>
      <c r="G5" s="16" t="s">
        <v>8</v>
      </c>
      <c r="H5" s="16" t="s">
        <v>5</v>
      </c>
      <c r="I5" s="16" t="s">
        <v>6</v>
      </c>
      <c r="J5" s="16" t="s">
        <v>7</v>
      </c>
      <c r="K5" s="17" t="s">
        <v>8</v>
      </c>
      <c r="M5" s="19" t="s">
        <v>9</v>
      </c>
    </row>
    <row r="6" s="13" customFormat="true" ht="4.95" hidden="false" customHeight="true" outlineLevel="0" collapsed="false">
      <c r="A6" s="20"/>
      <c r="B6" s="21"/>
      <c r="C6" s="22"/>
      <c r="D6" s="23"/>
      <c r="E6" s="24"/>
      <c r="F6" s="24"/>
      <c r="G6" s="24"/>
      <c r="H6" s="24"/>
      <c r="I6" s="24"/>
      <c r="J6" s="24"/>
      <c r="K6" s="25"/>
      <c r="M6" s="26"/>
    </row>
    <row r="7" customFormat="false" ht="16.2" hidden="false" customHeight="true" outlineLevel="0" collapsed="false">
      <c r="A7" s="27"/>
      <c r="B7" s="28" t="s">
        <v>10</v>
      </c>
      <c r="C7" s="24"/>
      <c r="D7" s="29" t="n">
        <v>102622</v>
      </c>
      <c r="E7" s="30" t="n">
        <v>4728</v>
      </c>
      <c r="F7" s="30" t="n">
        <v>4725</v>
      </c>
      <c r="G7" s="30" t="n">
        <v>139301</v>
      </c>
      <c r="H7" s="31" t="n">
        <v>737.2</v>
      </c>
      <c r="I7" s="31" t="n">
        <v>34</v>
      </c>
      <c r="J7" s="31" t="n">
        <v>33.9</v>
      </c>
      <c r="K7" s="32" t="n">
        <v>1000.7</v>
      </c>
      <c r="M7" s="33" t="n">
        <v>13921000</v>
      </c>
    </row>
    <row r="8" customFormat="false" ht="16.2" hidden="false" customHeight="true" outlineLevel="0" collapsed="false">
      <c r="A8" s="27"/>
      <c r="B8" s="28" t="s">
        <v>11</v>
      </c>
      <c r="C8" s="24"/>
      <c r="D8" s="29" t="n">
        <v>62614</v>
      </c>
      <c r="E8" s="30" t="n">
        <v>3531</v>
      </c>
      <c r="F8" s="30" t="n">
        <v>3525</v>
      </c>
      <c r="G8" s="30" t="n">
        <v>106426</v>
      </c>
      <c r="H8" s="31" t="n">
        <v>649.3</v>
      </c>
      <c r="I8" s="31" t="n">
        <v>36.6</v>
      </c>
      <c r="J8" s="31" t="n">
        <v>36.6</v>
      </c>
      <c r="K8" s="32" t="n">
        <v>1103.5</v>
      </c>
      <c r="M8" s="34" t="n">
        <v>9644000</v>
      </c>
    </row>
    <row r="9" customFormat="false" ht="16.2" hidden="false" customHeight="true" outlineLevel="0" collapsed="false">
      <c r="A9" s="27"/>
      <c r="B9" s="28" t="s">
        <v>12</v>
      </c>
      <c r="C9" s="24"/>
      <c r="D9" s="29" t="n">
        <v>39542</v>
      </c>
      <c r="E9" s="30" t="n">
        <v>1192</v>
      </c>
      <c r="F9" s="30" t="n">
        <v>1192</v>
      </c>
      <c r="G9" s="30" t="n">
        <v>32597</v>
      </c>
      <c r="H9" s="31" t="n">
        <v>937.7</v>
      </c>
      <c r="I9" s="31" t="n">
        <v>28.3</v>
      </c>
      <c r="J9" s="31" t="n">
        <v>28.3</v>
      </c>
      <c r="K9" s="32" t="n">
        <v>773</v>
      </c>
      <c r="M9" s="34" t="n">
        <v>4217121</v>
      </c>
    </row>
    <row r="10" customFormat="false" ht="16.2" hidden="false" customHeight="true" outlineLevel="0" collapsed="false">
      <c r="A10" s="27"/>
      <c r="B10" s="28" t="s">
        <v>13</v>
      </c>
      <c r="C10" s="24"/>
      <c r="D10" s="29" t="n">
        <v>441</v>
      </c>
      <c r="E10" s="30" t="n">
        <v>4</v>
      </c>
      <c r="F10" s="30" t="n">
        <v>5</v>
      </c>
      <c r="G10" s="30" t="n">
        <v>123</v>
      </c>
      <c r="H10" s="31" t="n">
        <v>779.2</v>
      </c>
      <c r="I10" s="31" t="n">
        <v>7.1</v>
      </c>
      <c r="J10" s="31" t="n">
        <v>8.8</v>
      </c>
      <c r="K10" s="32" t="n">
        <v>217.3</v>
      </c>
      <c r="M10" s="34" t="n">
        <v>56594</v>
      </c>
    </row>
    <row r="11" customFormat="false" ht="16.2" hidden="false" customHeight="true" outlineLevel="0" collapsed="false">
      <c r="A11" s="27"/>
      <c r="B11" s="28" t="s">
        <v>14</v>
      </c>
      <c r="C11" s="24"/>
      <c r="D11" s="29" t="n">
        <v>26</v>
      </c>
      <c r="E11" s="30" t="n">
        <v>2</v>
      </c>
      <c r="F11" s="30" t="n">
        <v>2</v>
      </c>
      <c r="G11" s="30" t="n">
        <v>154</v>
      </c>
      <c r="H11" s="31" t="n">
        <v>103.7</v>
      </c>
      <c r="I11" s="31" t="n">
        <v>8</v>
      </c>
      <c r="J11" s="31" t="n">
        <v>8</v>
      </c>
      <c r="K11" s="32" t="n">
        <v>614.4</v>
      </c>
      <c r="M11" s="34" t="n">
        <v>25064</v>
      </c>
    </row>
    <row r="12" customFormat="false" ht="10.2" hidden="false" customHeight="true" outlineLevel="0" collapsed="false">
      <c r="A12" s="35"/>
      <c r="B12" s="36"/>
      <c r="C12" s="37"/>
      <c r="D12" s="38"/>
      <c r="E12" s="39"/>
      <c r="F12" s="39"/>
      <c r="G12" s="39"/>
      <c r="H12" s="40"/>
      <c r="I12" s="40"/>
      <c r="J12" s="40"/>
      <c r="K12" s="41"/>
      <c r="M12" s="19"/>
    </row>
    <row r="13" customFormat="false" ht="16.2" hidden="false" customHeight="true" outlineLevel="0" collapsed="false">
      <c r="A13" s="27"/>
      <c r="B13" s="28" t="s">
        <v>15</v>
      </c>
      <c r="C13" s="24"/>
      <c r="D13" s="42" t="n">
        <v>1544</v>
      </c>
      <c r="E13" s="43" t="n">
        <v>149</v>
      </c>
      <c r="F13" s="43" t="n">
        <v>149</v>
      </c>
      <c r="G13" s="43" t="n">
        <v>5440</v>
      </c>
      <c r="H13" s="44" t="n">
        <v>2358.3</v>
      </c>
      <c r="I13" s="44" t="n">
        <v>227.6</v>
      </c>
      <c r="J13" s="44" t="n">
        <v>227.6</v>
      </c>
      <c r="K13" s="45" t="n">
        <v>8308.9</v>
      </c>
      <c r="M13" s="46" t="n">
        <v>65472</v>
      </c>
    </row>
    <row r="14" customFormat="false" ht="16.2" hidden="false" customHeight="true" outlineLevel="0" collapsed="false">
      <c r="A14" s="27"/>
      <c r="B14" s="28" t="s">
        <v>16</v>
      </c>
      <c r="C14" s="24"/>
      <c r="D14" s="42" t="n">
        <v>981</v>
      </c>
      <c r="E14" s="43" t="n">
        <v>99</v>
      </c>
      <c r="F14" s="43" t="n">
        <v>98</v>
      </c>
      <c r="G14" s="43" t="n">
        <v>2780</v>
      </c>
      <c r="H14" s="44" t="n">
        <v>589.1</v>
      </c>
      <c r="I14" s="44" t="n">
        <v>59.4</v>
      </c>
      <c r="J14" s="44" t="n">
        <v>58.8</v>
      </c>
      <c r="K14" s="45" t="n">
        <v>1669.3</v>
      </c>
      <c r="M14" s="46" t="n">
        <v>166536</v>
      </c>
    </row>
    <row r="15" customFormat="false" ht="16.2" hidden="false" customHeight="true" outlineLevel="0" collapsed="false">
      <c r="A15" s="27"/>
      <c r="B15" s="28" t="s">
        <v>17</v>
      </c>
      <c r="C15" s="24"/>
      <c r="D15" s="42" t="n">
        <v>2723</v>
      </c>
      <c r="E15" s="43" t="n">
        <v>245</v>
      </c>
      <c r="F15" s="43" t="n">
        <v>245</v>
      </c>
      <c r="G15" s="43" t="n">
        <v>8548</v>
      </c>
      <c r="H15" s="44" t="n">
        <v>1049.3</v>
      </c>
      <c r="I15" s="44" t="n">
        <v>94.4</v>
      </c>
      <c r="J15" s="44" t="n">
        <v>94.4</v>
      </c>
      <c r="K15" s="45" t="n">
        <v>3294.1</v>
      </c>
      <c r="M15" s="46" t="n">
        <v>259494</v>
      </c>
    </row>
    <row r="16" customFormat="false" ht="16.2" hidden="false" customHeight="true" outlineLevel="0" collapsed="false">
      <c r="A16" s="27"/>
      <c r="B16" s="28" t="s">
        <v>18</v>
      </c>
      <c r="C16" s="24"/>
      <c r="D16" s="42" t="n">
        <v>4399</v>
      </c>
      <c r="E16" s="43" t="n">
        <v>362</v>
      </c>
      <c r="F16" s="43" t="n">
        <v>362</v>
      </c>
      <c r="G16" s="43" t="n">
        <v>10880</v>
      </c>
      <c r="H16" s="44" t="n">
        <v>1258.6</v>
      </c>
      <c r="I16" s="44" t="n">
        <v>103.6</v>
      </c>
      <c r="J16" s="44" t="n">
        <v>103.6</v>
      </c>
      <c r="K16" s="45" t="n">
        <v>3112.9</v>
      </c>
      <c r="M16" s="46" t="n">
        <v>349511</v>
      </c>
    </row>
    <row r="17" customFormat="false" ht="16.2" hidden="false" customHeight="true" outlineLevel="0" collapsed="false">
      <c r="A17" s="27"/>
      <c r="B17" s="28" t="s">
        <v>19</v>
      </c>
      <c r="C17" s="24"/>
      <c r="D17" s="42" t="n">
        <v>3971</v>
      </c>
      <c r="E17" s="43" t="n">
        <v>332</v>
      </c>
      <c r="F17" s="43" t="n">
        <v>332</v>
      </c>
      <c r="G17" s="43" t="n">
        <v>10897</v>
      </c>
      <c r="H17" s="44" t="n">
        <v>1689.6</v>
      </c>
      <c r="I17" s="44" t="n">
        <v>141.3</v>
      </c>
      <c r="J17" s="44" t="n">
        <v>141.3</v>
      </c>
      <c r="K17" s="45" t="n">
        <v>4636.5</v>
      </c>
      <c r="M17" s="46" t="n">
        <v>235026</v>
      </c>
    </row>
    <row r="18" customFormat="false" ht="16.2" hidden="false" customHeight="true" outlineLevel="0" collapsed="false">
      <c r="A18" s="27"/>
      <c r="B18" s="28" t="s">
        <v>20</v>
      </c>
      <c r="C18" s="24"/>
      <c r="D18" s="42" t="n">
        <v>855</v>
      </c>
      <c r="E18" s="43" t="n">
        <v>36</v>
      </c>
      <c r="F18" s="43" t="n">
        <v>36</v>
      </c>
      <c r="G18" s="43" t="n">
        <v>1303</v>
      </c>
      <c r="H18" s="44" t="n">
        <v>410</v>
      </c>
      <c r="I18" s="44" t="n">
        <v>17.3</v>
      </c>
      <c r="J18" s="44" t="n">
        <v>17.3</v>
      </c>
      <c r="K18" s="45" t="n">
        <v>624.8</v>
      </c>
      <c r="M18" s="46" t="n">
        <v>208562</v>
      </c>
    </row>
    <row r="19" customFormat="false" ht="16.2" hidden="false" customHeight="true" outlineLevel="0" collapsed="false">
      <c r="A19" s="27"/>
      <c r="B19" s="28" t="s">
        <v>21</v>
      </c>
      <c r="C19" s="24"/>
      <c r="D19" s="42" t="n">
        <v>1846</v>
      </c>
      <c r="E19" s="43" t="n">
        <v>127</v>
      </c>
      <c r="F19" s="43" t="n">
        <v>127</v>
      </c>
      <c r="G19" s="43" t="n">
        <v>3120</v>
      </c>
      <c r="H19" s="44" t="n">
        <v>684.6</v>
      </c>
      <c r="I19" s="44" t="n">
        <v>47.1</v>
      </c>
      <c r="J19" s="44" t="n">
        <v>47.1</v>
      </c>
      <c r="K19" s="45" t="n">
        <v>1157.2</v>
      </c>
      <c r="M19" s="46" t="n">
        <v>269627</v>
      </c>
    </row>
    <row r="20" customFormat="false" ht="16.2" hidden="false" customHeight="true" outlineLevel="0" collapsed="false">
      <c r="A20" s="27"/>
      <c r="B20" s="28" t="s">
        <v>22</v>
      </c>
      <c r="C20" s="24"/>
      <c r="D20" s="42" t="n">
        <v>2541</v>
      </c>
      <c r="E20" s="43" t="n">
        <v>145</v>
      </c>
      <c r="F20" s="43" t="n">
        <v>145</v>
      </c>
      <c r="G20" s="43" t="n">
        <v>4312</v>
      </c>
      <c r="H20" s="44" t="n">
        <v>490.2</v>
      </c>
      <c r="I20" s="44" t="n">
        <v>28</v>
      </c>
      <c r="J20" s="44" t="n">
        <v>28</v>
      </c>
      <c r="K20" s="45" t="n">
        <v>831.8</v>
      </c>
      <c r="M20" s="46" t="n">
        <v>518371</v>
      </c>
    </row>
    <row r="21" customFormat="false" ht="16.2" hidden="false" customHeight="true" outlineLevel="0" collapsed="false">
      <c r="A21" s="27"/>
      <c r="B21" s="28" t="s">
        <v>23</v>
      </c>
      <c r="C21" s="24"/>
      <c r="D21" s="42" t="n">
        <v>2529</v>
      </c>
      <c r="E21" s="43" t="n">
        <v>158</v>
      </c>
      <c r="F21" s="43" t="n">
        <v>158</v>
      </c>
      <c r="G21" s="43" t="n">
        <v>3939</v>
      </c>
      <c r="H21" s="44" t="n">
        <v>615.2</v>
      </c>
      <c r="I21" s="44" t="n">
        <v>38.4</v>
      </c>
      <c r="J21" s="44" t="n">
        <v>38.4</v>
      </c>
      <c r="K21" s="45" t="n">
        <v>958.2</v>
      </c>
      <c r="M21" s="46" t="n">
        <v>411070</v>
      </c>
    </row>
    <row r="22" customFormat="false" ht="16.2" hidden="false" customHeight="true" outlineLevel="0" collapsed="false">
      <c r="A22" s="27"/>
      <c r="B22" s="28" t="s">
        <v>24</v>
      </c>
      <c r="C22" s="24"/>
      <c r="D22" s="42" t="n">
        <v>1729</v>
      </c>
      <c r="E22" s="43" t="n">
        <v>132</v>
      </c>
      <c r="F22" s="43" t="n">
        <v>132</v>
      </c>
      <c r="G22" s="43" t="n">
        <v>3264</v>
      </c>
      <c r="H22" s="44" t="n">
        <v>600.8</v>
      </c>
      <c r="I22" s="44" t="n">
        <v>45.9</v>
      </c>
      <c r="J22" s="44" t="n">
        <v>45.9</v>
      </c>
      <c r="K22" s="45" t="n">
        <v>1134.2</v>
      </c>
      <c r="M22" s="46" t="n">
        <v>287776</v>
      </c>
    </row>
    <row r="23" customFormat="false" ht="16.2" hidden="false" customHeight="true" outlineLevel="0" collapsed="false">
      <c r="A23" s="27"/>
      <c r="B23" s="28" t="s">
        <v>25</v>
      </c>
      <c r="C23" s="24"/>
      <c r="D23" s="42" t="n">
        <v>3906</v>
      </c>
      <c r="E23" s="43" t="n">
        <v>222</v>
      </c>
      <c r="F23" s="43" t="n">
        <v>222</v>
      </c>
      <c r="G23" s="43" t="n">
        <v>7286</v>
      </c>
      <c r="H23" s="44" t="n">
        <v>527.9</v>
      </c>
      <c r="I23" s="44" t="n">
        <v>30</v>
      </c>
      <c r="J23" s="44" t="n">
        <v>30</v>
      </c>
      <c r="K23" s="45" t="n">
        <v>984.6</v>
      </c>
      <c r="M23" s="46" t="n">
        <v>739962</v>
      </c>
    </row>
    <row r="24" customFormat="false" ht="16.2" hidden="false" customHeight="true" outlineLevel="0" collapsed="false">
      <c r="A24" s="27"/>
      <c r="B24" s="28" t="s">
        <v>26</v>
      </c>
      <c r="C24" s="24"/>
      <c r="D24" s="42" t="n">
        <v>4164</v>
      </c>
      <c r="E24" s="43" t="n">
        <v>180</v>
      </c>
      <c r="F24" s="43" t="n">
        <v>176</v>
      </c>
      <c r="G24" s="43" t="n">
        <v>4931</v>
      </c>
      <c r="H24" s="44" t="n">
        <v>443.8</v>
      </c>
      <c r="I24" s="44" t="n">
        <v>19.2</v>
      </c>
      <c r="J24" s="44" t="n">
        <v>18.8</v>
      </c>
      <c r="K24" s="45" t="n">
        <v>525.6</v>
      </c>
      <c r="M24" s="46" t="n">
        <v>938205</v>
      </c>
    </row>
    <row r="25" customFormat="false" ht="16.2" hidden="false" customHeight="true" outlineLevel="0" collapsed="false">
      <c r="A25" s="27"/>
      <c r="B25" s="28" t="s">
        <v>27</v>
      </c>
      <c r="C25" s="24"/>
      <c r="D25" s="42" t="n">
        <v>2377</v>
      </c>
      <c r="E25" s="43" t="n">
        <v>135</v>
      </c>
      <c r="F25" s="43" t="n">
        <v>135</v>
      </c>
      <c r="G25" s="43" t="n">
        <v>4634</v>
      </c>
      <c r="H25" s="44" t="n">
        <v>1012.7</v>
      </c>
      <c r="I25" s="44" t="n">
        <v>57.5</v>
      </c>
      <c r="J25" s="44" t="n">
        <v>57.5</v>
      </c>
      <c r="K25" s="45" t="n">
        <v>1974.2</v>
      </c>
      <c r="M25" s="46" t="n">
        <v>234728</v>
      </c>
    </row>
    <row r="26" customFormat="false" ht="16.2" hidden="false" customHeight="true" outlineLevel="0" collapsed="false">
      <c r="A26" s="27"/>
      <c r="B26" s="28" t="s">
        <v>28</v>
      </c>
      <c r="C26" s="24"/>
      <c r="D26" s="42" t="n">
        <v>1460</v>
      </c>
      <c r="E26" s="43" t="n">
        <v>72</v>
      </c>
      <c r="F26" s="43" t="n">
        <v>72</v>
      </c>
      <c r="G26" s="43" t="n">
        <v>2066</v>
      </c>
      <c r="H26" s="44" t="n">
        <v>426.9</v>
      </c>
      <c r="I26" s="44" t="n">
        <v>21.1</v>
      </c>
      <c r="J26" s="44" t="n">
        <v>21.1</v>
      </c>
      <c r="K26" s="45" t="n">
        <v>604.1</v>
      </c>
      <c r="M26" s="46" t="n">
        <v>341985</v>
      </c>
    </row>
    <row r="27" customFormat="false" ht="16.2" hidden="false" customHeight="true" outlineLevel="0" collapsed="false">
      <c r="A27" s="27"/>
      <c r="B27" s="28" t="s">
        <v>29</v>
      </c>
      <c r="C27" s="24"/>
      <c r="D27" s="42" t="n">
        <v>2338</v>
      </c>
      <c r="E27" s="43" t="n">
        <v>114</v>
      </c>
      <c r="F27" s="43" t="n">
        <v>114</v>
      </c>
      <c r="G27" s="43" t="n">
        <v>2759</v>
      </c>
      <c r="H27" s="44" t="n">
        <v>399.5</v>
      </c>
      <c r="I27" s="44" t="n">
        <v>19.5</v>
      </c>
      <c r="J27" s="44" t="n">
        <v>19.5</v>
      </c>
      <c r="K27" s="45" t="n">
        <v>471.5</v>
      </c>
      <c r="M27" s="46" t="n">
        <v>585186</v>
      </c>
    </row>
    <row r="28" customFormat="false" ht="16.2" hidden="false" customHeight="true" outlineLevel="0" collapsed="false">
      <c r="A28" s="27"/>
      <c r="B28" s="28" t="s">
        <v>30</v>
      </c>
      <c r="C28" s="24"/>
      <c r="D28" s="42" t="n">
        <v>1264</v>
      </c>
      <c r="E28" s="43" t="n">
        <v>59</v>
      </c>
      <c r="F28" s="43" t="n">
        <v>59</v>
      </c>
      <c r="G28" s="43" t="n">
        <v>1511</v>
      </c>
      <c r="H28" s="44" t="n">
        <v>420.3</v>
      </c>
      <c r="I28" s="44" t="n">
        <v>19.6</v>
      </c>
      <c r="J28" s="44" t="n">
        <v>19.6</v>
      </c>
      <c r="K28" s="45" t="n">
        <v>502.4</v>
      </c>
      <c r="M28" s="46" t="n">
        <v>300756</v>
      </c>
    </row>
    <row r="29" customFormat="false" ht="16.2" hidden="false" customHeight="true" outlineLevel="0" collapsed="false">
      <c r="A29" s="27"/>
      <c r="B29" s="28" t="s">
        <v>31</v>
      </c>
      <c r="C29" s="24"/>
      <c r="D29" s="42" t="n">
        <v>2224</v>
      </c>
      <c r="E29" s="43" t="n">
        <v>82</v>
      </c>
      <c r="F29" s="43" t="n">
        <v>82</v>
      </c>
      <c r="G29" s="43" t="n">
        <v>3027</v>
      </c>
      <c r="H29" s="44" t="n">
        <v>627.8</v>
      </c>
      <c r="I29" s="44" t="n">
        <v>23.1</v>
      </c>
      <c r="J29" s="44" t="n">
        <v>23.1</v>
      </c>
      <c r="K29" s="45" t="n">
        <v>854.5</v>
      </c>
      <c r="M29" s="46" t="n">
        <v>354256</v>
      </c>
    </row>
    <row r="30" customFormat="false" ht="16.2" hidden="false" customHeight="true" outlineLevel="0" collapsed="false">
      <c r="A30" s="27"/>
      <c r="B30" s="28" t="s">
        <v>32</v>
      </c>
      <c r="C30" s="24"/>
      <c r="D30" s="42" t="n">
        <v>1184</v>
      </c>
      <c r="E30" s="43" t="n">
        <v>59</v>
      </c>
      <c r="F30" s="43" t="n">
        <v>59</v>
      </c>
      <c r="G30" s="43" t="n">
        <v>1543</v>
      </c>
      <c r="H30" s="44" t="n">
        <v>542</v>
      </c>
      <c r="I30" s="44" t="n">
        <v>27</v>
      </c>
      <c r="J30" s="44" t="n">
        <v>27</v>
      </c>
      <c r="K30" s="45" t="n">
        <v>706.4</v>
      </c>
      <c r="M30" s="46" t="n">
        <v>218434</v>
      </c>
    </row>
    <row r="31" customFormat="false" ht="16.2" hidden="false" customHeight="true" outlineLevel="0" collapsed="false">
      <c r="A31" s="27"/>
      <c r="B31" s="28" t="s">
        <v>33</v>
      </c>
      <c r="C31" s="24"/>
      <c r="D31" s="42" t="n">
        <v>8006</v>
      </c>
      <c r="E31" s="43" t="n">
        <v>304</v>
      </c>
      <c r="F31" s="43" t="n">
        <v>303</v>
      </c>
      <c r="G31" s="43" t="n">
        <v>8464</v>
      </c>
      <c r="H31" s="44" t="n">
        <v>1372.1</v>
      </c>
      <c r="I31" s="44" t="n">
        <v>52.1</v>
      </c>
      <c r="J31" s="44" t="n">
        <v>51.9</v>
      </c>
      <c r="K31" s="45" t="n">
        <v>1450.6</v>
      </c>
      <c r="M31" s="46" t="n">
        <v>583467</v>
      </c>
    </row>
    <row r="32" customFormat="false" ht="16.2" hidden="false" customHeight="true" outlineLevel="0" collapsed="false">
      <c r="A32" s="27"/>
      <c r="B32" s="28" t="s">
        <v>34</v>
      </c>
      <c r="C32" s="24"/>
      <c r="D32" s="42" t="n">
        <v>2582</v>
      </c>
      <c r="E32" s="43" t="n">
        <v>101</v>
      </c>
      <c r="F32" s="43" t="n">
        <v>101</v>
      </c>
      <c r="G32" s="43" t="n">
        <v>3103</v>
      </c>
      <c r="H32" s="44" t="n">
        <v>348.1</v>
      </c>
      <c r="I32" s="44" t="n">
        <v>13.6</v>
      </c>
      <c r="J32" s="44" t="n">
        <v>13.6</v>
      </c>
      <c r="K32" s="45" t="n">
        <v>418.4</v>
      </c>
      <c r="M32" s="46" t="n">
        <v>741649</v>
      </c>
    </row>
    <row r="33" customFormat="false" ht="16.2" hidden="false" customHeight="true" outlineLevel="0" collapsed="false">
      <c r="A33" s="27"/>
      <c r="B33" s="28" t="s">
        <v>35</v>
      </c>
      <c r="C33" s="24"/>
      <c r="D33" s="42" t="n">
        <v>5449</v>
      </c>
      <c r="E33" s="43" t="n">
        <v>160</v>
      </c>
      <c r="F33" s="43" t="n">
        <v>160</v>
      </c>
      <c r="G33" s="43" t="n">
        <v>5309</v>
      </c>
      <c r="H33" s="44" t="n">
        <v>797.7</v>
      </c>
      <c r="I33" s="44" t="n">
        <v>23.4</v>
      </c>
      <c r="J33" s="44" t="n">
        <v>23.4</v>
      </c>
      <c r="K33" s="45" t="n">
        <v>777.2</v>
      </c>
      <c r="M33" s="46" t="n">
        <v>683110</v>
      </c>
    </row>
    <row r="34" customFormat="false" ht="16.2" hidden="false" customHeight="true" outlineLevel="0" collapsed="false">
      <c r="A34" s="27"/>
      <c r="B34" s="28" t="s">
        <v>36</v>
      </c>
      <c r="C34" s="24"/>
      <c r="D34" s="42" t="n">
        <v>2217</v>
      </c>
      <c r="E34" s="43" t="n">
        <v>116</v>
      </c>
      <c r="F34" s="43" t="n">
        <v>116</v>
      </c>
      <c r="G34" s="43" t="n">
        <v>3651</v>
      </c>
      <c r="H34" s="44" t="n">
        <v>487.4</v>
      </c>
      <c r="I34" s="44" t="n">
        <v>25.5</v>
      </c>
      <c r="J34" s="44" t="n">
        <v>25.5</v>
      </c>
      <c r="K34" s="45" t="n">
        <v>802.6</v>
      </c>
      <c r="M34" s="46" t="n">
        <v>454882</v>
      </c>
    </row>
    <row r="35" customFormat="false" ht="16.2" hidden="false" customHeight="true" outlineLevel="0" collapsed="false">
      <c r="A35" s="27"/>
      <c r="B35" s="28" t="s">
        <v>37</v>
      </c>
      <c r="C35" s="24"/>
      <c r="D35" s="42" t="n">
        <v>2325</v>
      </c>
      <c r="E35" s="43" t="n">
        <v>142</v>
      </c>
      <c r="F35" s="43" t="n">
        <v>142</v>
      </c>
      <c r="G35" s="43" t="n">
        <v>3659</v>
      </c>
      <c r="H35" s="44" t="n">
        <v>334</v>
      </c>
      <c r="I35" s="44" t="n">
        <v>20.4</v>
      </c>
      <c r="J35" s="44" t="n">
        <v>20.4</v>
      </c>
      <c r="K35" s="45" t="n">
        <v>525.7</v>
      </c>
      <c r="M35" s="46" t="n">
        <v>696014</v>
      </c>
      <c r="N35" s="2" t="n">
        <f aca="false">SUM(M13:M35)</f>
        <v>9644079</v>
      </c>
    </row>
    <row r="36" customFormat="false" ht="10.2" hidden="false" customHeight="true" outlineLevel="0" collapsed="false">
      <c r="A36" s="35"/>
      <c r="B36" s="36"/>
      <c r="C36" s="37"/>
      <c r="D36" s="42"/>
      <c r="E36" s="43"/>
      <c r="F36" s="43"/>
      <c r="G36" s="43"/>
      <c r="H36" s="47"/>
      <c r="I36" s="48"/>
      <c r="J36" s="47"/>
      <c r="K36" s="49"/>
      <c r="M36" s="50"/>
    </row>
    <row r="37" customFormat="false" ht="16.2" hidden="false" customHeight="true" outlineLevel="0" collapsed="false">
      <c r="A37" s="27"/>
      <c r="B37" s="28" t="s">
        <v>38</v>
      </c>
      <c r="C37" s="24"/>
      <c r="D37" s="42" t="n">
        <v>7440</v>
      </c>
      <c r="E37" s="43" t="n">
        <v>172</v>
      </c>
      <c r="F37" s="43" t="n">
        <v>172</v>
      </c>
      <c r="G37" s="43" t="n">
        <v>4586</v>
      </c>
      <c r="H37" s="44" t="n">
        <v>1288.2</v>
      </c>
      <c r="I37" s="44" t="n">
        <v>29.8</v>
      </c>
      <c r="J37" s="44" t="n">
        <v>29.8</v>
      </c>
      <c r="K37" s="45" t="n">
        <v>794</v>
      </c>
      <c r="M37" s="46" t="n">
        <v>577560</v>
      </c>
    </row>
    <row r="38" customFormat="false" ht="16.2" hidden="false" customHeight="true" outlineLevel="0" collapsed="false">
      <c r="A38" s="27"/>
      <c r="B38" s="28" t="s">
        <v>39</v>
      </c>
      <c r="C38" s="24"/>
      <c r="D38" s="42" t="n">
        <v>1340</v>
      </c>
      <c r="E38" s="43" t="n">
        <v>95</v>
      </c>
      <c r="F38" s="43" t="n">
        <v>95</v>
      </c>
      <c r="G38" s="43" t="n">
        <v>1845</v>
      </c>
      <c r="H38" s="44" t="n">
        <v>740.8</v>
      </c>
      <c r="I38" s="44" t="n">
        <v>52.5</v>
      </c>
      <c r="J38" s="44" t="n">
        <v>52.5</v>
      </c>
      <c r="K38" s="45" t="n">
        <v>1020</v>
      </c>
      <c r="M38" s="46" t="n">
        <v>180880</v>
      </c>
    </row>
    <row r="39" customFormat="false" ht="16.2" hidden="false" customHeight="true" outlineLevel="0" collapsed="false">
      <c r="A39" s="27"/>
      <c r="B39" s="28" t="s">
        <v>40</v>
      </c>
      <c r="C39" s="24"/>
      <c r="D39" s="42" t="n">
        <v>959</v>
      </c>
      <c r="E39" s="43" t="n">
        <v>68</v>
      </c>
      <c r="F39" s="43" t="n">
        <v>68</v>
      </c>
      <c r="G39" s="43" t="n">
        <v>1519</v>
      </c>
      <c r="H39" s="44" t="n">
        <v>646.5</v>
      </c>
      <c r="I39" s="44" t="n">
        <v>45.8</v>
      </c>
      <c r="J39" s="44" t="n">
        <v>45.8</v>
      </c>
      <c r="K39" s="45" t="n">
        <v>1024.1</v>
      </c>
      <c r="M39" s="46" t="n">
        <v>148326</v>
      </c>
    </row>
    <row r="40" customFormat="false" ht="16.2" hidden="false" customHeight="true" outlineLevel="0" collapsed="false">
      <c r="A40" s="27"/>
      <c r="B40" s="28" t="s">
        <v>41</v>
      </c>
      <c r="C40" s="24"/>
      <c r="D40" s="42" t="n">
        <v>2405</v>
      </c>
      <c r="E40" s="43" t="n">
        <v>91</v>
      </c>
      <c r="F40" s="43" t="n">
        <v>91</v>
      </c>
      <c r="G40" s="43" t="n">
        <v>2618</v>
      </c>
      <c r="H40" s="44" t="n">
        <v>1249.4</v>
      </c>
      <c r="I40" s="44" t="n">
        <v>47.3</v>
      </c>
      <c r="J40" s="44" t="n">
        <v>47.3</v>
      </c>
      <c r="K40" s="45" t="n">
        <v>1360.1</v>
      </c>
      <c r="M40" s="46" t="n">
        <v>192489</v>
      </c>
    </row>
    <row r="41" customFormat="false" ht="16.2" hidden="false" customHeight="true" outlineLevel="0" collapsed="false">
      <c r="A41" s="27"/>
      <c r="B41" s="28" t="s">
        <v>42</v>
      </c>
      <c r="C41" s="24"/>
      <c r="D41" s="42" t="n">
        <v>3890</v>
      </c>
      <c r="E41" s="43" t="n">
        <v>48</v>
      </c>
      <c r="F41" s="43" t="n">
        <v>48</v>
      </c>
      <c r="G41" s="43" t="n">
        <v>1412</v>
      </c>
      <c r="H41" s="44" t="n">
        <v>2906.8</v>
      </c>
      <c r="I41" s="44" t="n">
        <v>35.9</v>
      </c>
      <c r="J41" s="44" t="n">
        <v>35.9</v>
      </c>
      <c r="K41" s="45" t="n">
        <v>1055.1</v>
      </c>
      <c r="M41" s="46" t="n">
        <v>133824</v>
      </c>
    </row>
    <row r="42" customFormat="false" ht="16.2" hidden="false" customHeight="true" outlineLevel="0" collapsed="false">
      <c r="A42" s="27"/>
      <c r="B42" s="28" t="s">
        <v>43</v>
      </c>
      <c r="C42" s="24"/>
      <c r="D42" s="42" t="n">
        <v>2811</v>
      </c>
      <c r="E42" s="43" t="n">
        <v>144</v>
      </c>
      <c r="F42" s="43" t="n">
        <v>145</v>
      </c>
      <c r="G42" s="43" t="n">
        <v>2806</v>
      </c>
      <c r="H42" s="44" t="n">
        <v>1065</v>
      </c>
      <c r="I42" s="44" t="n">
        <v>54.6</v>
      </c>
      <c r="J42" s="44" t="n">
        <v>54.9</v>
      </c>
      <c r="K42" s="45" t="n">
        <v>1063.2</v>
      </c>
      <c r="M42" s="46" t="n">
        <v>263932</v>
      </c>
    </row>
    <row r="43" customFormat="false" ht="16.2" hidden="false" customHeight="true" outlineLevel="0" collapsed="false">
      <c r="A43" s="27"/>
      <c r="B43" s="28" t="s">
        <v>44</v>
      </c>
      <c r="C43" s="24"/>
      <c r="D43" s="42" t="n">
        <v>1309</v>
      </c>
      <c r="E43" s="43" t="n">
        <v>39</v>
      </c>
      <c r="F43" s="43" t="n">
        <v>38</v>
      </c>
      <c r="G43" s="43" t="n">
        <v>1270</v>
      </c>
      <c r="H43" s="44" t="n">
        <v>1168.7</v>
      </c>
      <c r="I43" s="44" t="n">
        <v>34.8</v>
      </c>
      <c r="J43" s="44" t="n">
        <v>33.9</v>
      </c>
      <c r="K43" s="45" t="n">
        <v>1133.9</v>
      </c>
      <c r="M43" s="46" t="n">
        <v>112005</v>
      </c>
    </row>
    <row r="44" customFormat="false" ht="16.2" hidden="false" customHeight="true" outlineLevel="0" collapsed="false">
      <c r="A44" s="27"/>
      <c r="B44" s="28" t="s">
        <v>45</v>
      </c>
      <c r="C44" s="24"/>
      <c r="D44" s="42" t="n">
        <v>1268</v>
      </c>
      <c r="E44" s="43" t="n">
        <v>22</v>
      </c>
      <c r="F44" s="43" t="n">
        <v>22</v>
      </c>
      <c r="G44" s="43" t="n">
        <v>990</v>
      </c>
      <c r="H44" s="44" t="n">
        <v>529.1</v>
      </c>
      <c r="I44" s="44" t="n">
        <v>9.2</v>
      </c>
      <c r="J44" s="44" t="n">
        <v>9.2</v>
      </c>
      <c r="K44" s="45" t="n">
        <v>413.1</v>
      </c>
      <c r="M44" s="46" t="n">
        <v>239650</v>
      </c>
    </row>
    <row r="45" customFormat="false" ht="16.2" hidden="false" customHeight="true" outlineLevel="0" collapsed="false">
      <c r="A45" s="27"/>
      <c r="B45" s="28" t="s">
        <v>46</v>
      </c>
      <c r="C45" s="24"/>
      <c r="D45" s="42" t="n">
        <v>3575</v>
      </c>
      <c r="E45" s="43" t="n">
        <v>71</v>
      </c>
      <c r="F45" s="43" t="n">
        <v>71</v>
      </c>
      <c r="G45" s="43" t="n">
        <v>2499</v>
      </c>
      <c r="H45" s="44" t="n">
        <v>823</v>
      </c>
      <c r="I45" s="44" t="n">
        <v>16.3</v>
      </c>
      <c r="J45" s="44" t="n">
        <v>16.3</v>
      </c>
      <c r="K45" s="45" t="n">
        <v>575.3</v>
      </c>
      <c r="M45" s="46" t="n">
        <v>434407</v>
      </c>
    </row>
    <row r="46" customFormat="false" ht="16.2" hidden="false" customHeight="true" outlineLevel="0" collapsed="false">
      <c r="A46" s="27"/>
      <c r="B46" s="28" t="s">
        <v>47</v>
      </c>
      <c r="C46" s="24"/>
      <c r="D46" s="42" t="n">
        <v>1010</v>
      </c>
      <c r="E46" s="43" t="n">
        <v>14</v>
      </c>
      <c r="F46" s="43" t="n">
        <v>14</v>
      </c>
      <c r="G46" s="43" t="n">
        <v>445</v>
      </c>
      <c r="H46" s="44" t="n">
        <v>802.8</v>
      </c>
      <c r="I46" s="44" t="n">
        <v>11.1</v>
      </c>
      <c r="J46" s="44" t="n">
        <v>11.1</v>
      </c>
      <c r="K46" s="45" t="n">
        <v>353.7</v>
      </c>
      <c r="M46" s="46" t="n">
        <v>125815</v>
      </c>
    </row>
    <row r="47" customFormat="false" ht="16.2" hidden="false" customHeight="true" outlineLevel="0" collapsed="false">
      <c r="A47" s="27"/>
      <c r="B47" s="28" t="s">
        <v>48</v>
      </c>
      <c r="C47" s="24"/>
      <c r="D47" s="42" t="n">
        <v>1988</v>
      </c>
      <c r="E47" s="43" t="n">
        <v>61</v>
      </c>
      <c r="F47" s="43" t="n">
        <v>61</v>
      </c>
      <c r="G47" s="43" t="n">
        <v>1562</v>
      </c>
      <c r="H47" s="44" t="n">
        <v>1013.6</v>
      </c>
      <c r="I47" s="44" t="n">
        <v>31.1</v>
      </c>
      <c r="J47" s="44" t="n">
        <v>31.1</v>
      </c>
      <c r="K47" s="45" t="n">
        <v>796.4</v>
      </c>
      <c r="M47" s="46" t="n">
        <v>196137</v>
      </c>
    </row>
    <row r="48" customFormat="false" ht="16.2" hidden="false" customHeight="true" outlineLevel="0" collapsed="false">
      <c r="A48" s="27"/>
      <c r="B48" s="28" t="s">
        <v>49</v>
      </c>
      <c r="C48" s="24"/>
      <c r="D48" s="42" t="n">
        <v>1051</v>
      </c>
      <c r="E48" s="43" t="n">
        <v>26</v>
      </c>
      <c r="F48" s="43" t="n">
        <v>26</v>
      </c>
      <c r="G48" s="43" t="n">
        <v>772</v>
      </c>
      <c r="H48" s="44" t="n">
        <v>553.3</v>
      </c>
      <c r="I48" s="44" t="n">
        <v>13.7</v>
      </c>
      <c r="J48" s="44" t="n">
        <v>13.7</v>
      </c>
      <c r="K48" s="45" t="n">
        <v>406.4</v>
      </c>
      <c r="M48" s="46" t="n">
        <v>189945</v>
      </c>
    </row>
    <row r="49" customFormat="false" ht="16.2" hidden="false" customHeight="true" outlineLevel="0" collapsed="false">
      <c r="A49" s="27"/>
      <c r="B49" s="28" t="s">
        <v>50</v>
      </c>
      <c r="C49" s="24"/>
      <c r="D49" s="42" t="n">
        <v>1769</v>
      </c>
      <c r="E49" s="43" t="n">
        <v>42</v>
      </c>
      <c r="F49" s="43" t="n">
        <v>42</v>
      </c>
      <c r="G49" s="43" t="n">
        <v>1365</v>
      </c>
      <c r="H49" s="44" t="n">
        <v>1177.9</v>
      </c>
      <c r="I49" s="44" t="n">
        <v>28</v>
      </c>
      <c r="J49" s="44" t="n">
        <v>28</v>
      </c>
      <c r="K49" s="45" t="n">
        <v>908.9</v>
      </c>
      <c r="M49" s="46" t="n">
        <v>150186</v>
      </c>
    </row>
    <row r="50" customFormat="false" ht="16.2" hidden="false" customHeight="true" outlineLevel="0" collapsed="false">
      <c r="A50" s="27"/>
      <c r="B50" s="28" t="s">
        <v>51</v>
      </c>
      <c r="C50" s="24"/>
      <c r="D50" s="42" t="n">
        <v>228</v>
      </c>
      <c r="E50" s="43" t="n">
        <v>3</v>
      </c>
      <c r="F50" s="43" t="n">
        <v>3</v>
      </c>
      <c r="G50" s="43" t="n">
        <v>65</v>
      </c>
      <c r="H50" s="44" t="n">
        <v>178.4</v>
      </c>
      <c r="I50" s="44" t="n">
        <v>2.3</v>
      </c>
      <c r="J50" s="44" t="n">
        <v>2.3</v>
      </c>
      <c r="K50" s="45" t="n">
        <v>50.9</v>
      </c>
      <c r="M50" s="46" t="n">
        <v>127790</v>
      </c>
    </row>
    <row r="51" customFormat="false" ht="16.2" hidden="false" customHeight="true" outlineLevel="0" collapsed="false">
      <c r="A51" s="27"/>
      <c r="B51" s="28" t="s">
        <v>52</v>
      </c>
      <c r="C51" s="24"/>
      <c r="D51" s="42" t="n">
        <v>47</v>
      </c>
      <c r="E51" s="43" t="n">
        <v>5</v>
      </c>
      <c r="F51" s="43" t="n">
        <v>5</v>
      </c>
      <c r="G51" s="43" t="n">
        <v>252</v>
      </c>
      <c r="H51" s="44" t="n">
        <v>62.5</v>
      </c>
      <c r="I51" s="44" t="n">
        <v>6.7</v>
      </c>
      <c r="J51" s="44" t="n">
        <v>6.7</v>
      </c>
      <c r="K51" s="45" t="n">
        <v>335.3</v>
      </c>
      <c r="M51" s="46" t="n">
        <v>75156</v>
      </c>
    </row>
    <row r="52" customFormat="false" ht="16.2" hidden="false" customHeight="true" outlineLevel="0" collapsed="false">
      <c r="A52" s="27"/>
      <c r="B52" s="28" t="s">
        <v>53</v>
      </c>
      <c r="C52" s="24"/>
      <c r="D52" s="42" t="n">
        <v>490</v>
      </c>
      <c r="E52" s="43" t="n">
        <v>23</v>
      </c>
      <c r="F52" s="43" t="n">
        <v>23</v>
      </c>
      <c r="G52" s="43" t="n">
        <v>698</v>
      </c>
      <c r="H52" s="44" t="n">
        <v>851.8</v>
      </c>
      <c r="I52" s="44" t="n">
        <v>40</v>
      </c>
      <c r="J52" s="44" t="n">
        <v>40</v>
      </c>
      <c r="K52" s="45" t="n">
        <v>1213.3</v>
      </c>
      <c r="M52" s="46" t="n">
        <v>57527</v>
      </c>
    </row>
    <row r="53" customFormat="false" ht="16.2" hidden="false" customHeight="true" outlineLevel="0" collapsed="false">
      <c r="A53" s="27"/>
      <c r="B53" s="28" t="s">
        <v>54</v>
      </c>
      <c r="C53" s="24"/>
      <c r="D53" s="42" t="n">
        <v>569</v>
      </c>
      <c r="E53" s="43" t="n">
        <v>35</v>
      </c>
      <c r="F53" s="43" t="n">
        <v>35</v>
      </c>
      <c r="G53" s="43" t="n">
        <v>1060</v>
      </c>
      <c r="H53" s="44" t="n">
        <v>679.1</v>
      </c>
      <c r="I53" s="44" t="n">
        <v>41.8</v>
      </c>
      <c r="J53" s="44" t="n">
        <v>41.8</v>
      </c>
      <c r="K53" s="45" t="n">
        <v>1265.1</v>
      </c>
      <c r="M53" s="46" t="n">
        <v>83788</v>
      </c>
    </row>
    <row r="54" customFormat="false" ht="16.2" hidden="false" customHeight="true" outlineLevel="0" collapsed="false">
      <c r="A54" s="27"/>
      <c r="B54" s="28" t="s">
        <v>55</v>
      </c>
      <c r="C54" s="24"/>
      <c r="D54" s="42" t="n">
        <v>362</v>
      </c>
      <c r="E54" s="43" t="n">
        <v>21</v>
      </c>
      <c r="F54" s="43" t="n">
        <v>21</v>
      </c>
      <c r="G54" s="43" t="n">
        <v>264</v>
      </c>
      <c r="H54" s="44" t="n">
        <v>429.8</v>
      </c>
      <c r="I54" s="44" t="n">
        <v>24.9</v>
      </c>
      <c r="J54" s="44" t="n">
        <v>24.9</v>
      </c>
      <c r="K54" s="45" t="n">
        <v>313.5</v>
      </c>
      <c r="M54" s="46" t="n">
        <v>84223</v>
      </c>
    </row>
    <row r="55" customFormat="false" ht="16.2" hidden="false" customHeight="true" outlineLevel="0" collapsed="false">
      <c r="A55" s="27"/>
      <c r="B55" s="28" t="s">
        <v>56</v>
      </c>
      <c r="C55" s="24"/>
      <c r="D55" s="42" t="n">
        <v>1621</v>
      </c>
      <c r="E55" s="43" t="n">
        <v>38</v>
      </c>
      <c r="F55" s="43" t="n">
        <v>38</v>
      </c>
      <c r="G55" s="43" t="n">
        <v>1128</v>
      </c>
      <c r="H55" s="44" t="n">
        <v>2155.9</v>
      </c>
      <c r="I55" s="44" t="n">
        <v>50.5</v>
      </c>
      <c r="J55" s="44" t="n">
        <v>50.5</v>
      </c>
      <c r="K55" s="45" t="n">
        <v>1500.2</v>
      </c>
      <c r="M55" s="46" t="n">
        <v>75190</v>
      </c>
    </row>
    <row r="56" customFormat="false" ht="16.2" hidden="false" customHeight="true" outlineLevel="0" collapsed="false">
      <c r="A56" s="27"/>
      <c r="B56" s="28" t="s">
        <v>57</v>
      </c>
      <c r="C56" s="24"/>
      <c r="D56" s="42" t="n">
        <v>283</v>
      </c>
      <c r="E56" s="43" t="n">
        <v>10</v>
      </c>
      <c r="F56" s="43" t="n">
        <v>10</v>
      </c>
      <c r="G56" s="43" t="n">
        <v>508</v>
      </c>
      <c r="H56" s="44" t="n">
        <v>243</v>
      </c>
      <c r="I56" s="44" t="n">
        <v>8.6</v>
      </c>
      <c r="J56" s="44" t="n">
        <v>8.6</v>
      </c>
      <c r="K56" s="45" t="n">
        <v>436.1</v>
      </c>
      <c r="M56" s="46" t="n">
        <v>116482</v>
      </c>
    </row>
    <row r="57" customFormat="false" ht="16.2" hidden="false" customHeight="true" outlineLevel="0" collapsed="false">
      <c r="A57" s="27"/>
      <c r="B57" s="28" t="s">
        <v>58</v>
      </c>
      <c r="C57" s="24"/>
      <c r="D57" s="42" t="n">
        <v>721</v>
      </c>
      <c r="E57" s="43" t="n">
        <v>27</v>
      </c>
      <c r="F57" s="43" t="n">
        <v>27</v>
      </c>
      <c r="G57" s="43" t="n">
        <v>945</v>
      </c>
      <c r="H57" s="44" t="n">
        <v>1007.3</v>
      </c>
      <c r="I57" s="44" t="n">
        <v>37.7</v>
      </c>
      <c r="J57" s="44" t="n">
        <v>37.7</v>
      </c>
      <c r="K57" s="45" t="n">
        <v>1320.2</v>
      </c>
      <c r="M57" s="46" t="n">
        <v>71579</v>
      </c>
    </row>
    <row r="58" customFormat="false" ht="16.2" hidden="false" customHeight="true" outlineLevel="0" collapsed="false">
      <c r="A58" s="27"/>
      <c r="B58" s="28" t="s">
        <v>59</v>
      </c>
      <c r="C58" s="24"/>
      <c r="D58" s="42" t="n">
        <v>1843</v>
      </c>
      <c r="E58" s="43" t="n">
        <v>61</v>
      </c>
      <c r="F58" s="43" t="n">
        <v>61</v>
      </c>
      <c r="G58" s="43" t="n">
        <v>1399</v>
      </c>
      <c r="H58" s="44" t="n">
        <v>1246.7</v>
      </c>
      <c r="I58" s="44" t="n">
        <v>41.3</v>
      </c>
      <c r="J58" s="44" t="n">
        <v>41.3</v>
      </c>
      <c r="K58" s="45" t="n">
        <v>946.3</v>
      </c>
      <c r="M58" s="46" t="n">
        <v>147832</v>
      </c>
    </row>
    <row r="59" customFormat="false" ht="16.2" hidden="false" customHeight="true" outlineLevel="0" collapsed="false">
      <c r="A59" s="27"/>
      <c r="B59" s="28" t="s">
        <v>60</v>
      </c>
      <c r="C59" s="24"/>
      <c r="D59" s="42" t="n">
        <v>735</v>
      </c>
      <c r="E59" s="43" t="n">
        <v>20</v>
      </c>
      <c r="F59" s="43" t="n">
        <v>20</v>
      </c>
      <c r="G59" s="43" t="n">
        <v>454</v>
      </c>
      <c r="H59" s="44" t="n">
        <v>802</v>
      </c>
      <c r="I59" s="44" t="n">
        <v>21.8</v>
      </c>
      <c r="J59" s="44" t="n">
        <v>21.8</v>
      </c>
      <c r="K59" s="45" t="n">
        <v>495.4</v>
      </c>
      <c r="M59" s="46" t="n">
        <v>91649</v>
      </c>
    </row>
    <row r="60" customFormat="false" ht="16.2" hidden="false" customHeight="true" outlineLevel="0" collapsed="false">
      <c r="A60" s="27"/>
      <c r="B60" s="28" t="s">
        <v>61</v>
      </c>
      <c r="C60" s="24"/>
      <c r="D60" s="42" t="n">
        <v>225</v>
      </c>
      <c r="E60" s="43" t="n">
        <v>1</v>
      </c>
      <c r="F60" s="43" t="n">
        <v>1</v>
      </c>
      <c r="G60" s="43" t="n">
        <v>38</v>
      </c>
      <c r="H60" s="44" t="n">
        <v>410</v>
      </c>
      <c r="I60" s="44" t="n">
        <v>1.8</v>
      </c>
      <c r="J60" s="44" t="n">
        <v>1.8</v>
      </c>
      <c r="K60" s="45" t="n">
        <v>69.2</v>
      </c>
      <c r="M60" s="46" t="n">
        <v>54874</v>
      </c>
    </row>
    <row r="61" customFormat="false" ht="16.2" hidden="false" customHeight="true" outlineLevel="0" collapsed="false">
      <c r="A61" s="27"/>
      <c r="B61" s="28" t="s">
        <v>62</v>
      </c>
      <c r="C61" s="24"/>
      <c r="D61" s="42" t="n">
        <v>458</v>
      </c>
      <c r="E61" s="43" t="n">
        <v>16</v>
      </c>
      <c r="F61" s="43" t="n">
        <v>16</v>
      </c>
      <c r="G61" s="43" t="n">
        <v>596</v>
      </c>
      <c r="H61" s="44" t="n">
        <v>572</v>
      </c>
      <c r="I61" s="44" t="n">
        <v>20</v>
      </c>
      <c r="J61" s="44" t="n">
        <v>20</v>
      </c>
      <c r="K61" s="45" t="n">
        <v>744.3</v>
      </c>
      <c r="M61" s="46" t="n">
        <v>80074</v>
      </c>
    </row>
    <row r="62" customFormat="false" ht="16.2" hidden="false" customHeight="true" outlineLevel="0" collapsed="false">
      <c r="A62" s="27"/>
      <c r="B62" s="28" t="s">
        <v>63</v>
      </c>
      <c r="C62" s="24"/>
      <c r="D62" s="42" t="n">
        <v>1145</v>
      </c>
      <c r="E62" s="43" t="n">
        <v>39</v>
      </c>
      <c r="F62" s="43" t="n">
        <v>39</v>
      </c>
      <c r="G62" s="43" t="n">
        <v>1501</v>
      </c>
      <c r="H62" s="44" t="n">
        <v>556.4</v>
      </c>
      <c r="I62" s="44" t="n">
        <v>19</v>
      </c>
      <c r="J62" s="44" t="n">
        <v>19</v>
      </c>
      <c r="K62" s="45" t="n">
        <v>729.3</v>
      </c>
      <c r="M62" s="46" t="n">
        <v>205801</v>
      </c>
      <c r="N62" s="2" t="n">
        <f aca="false">SUM(M37:M62)</f>
        <v>4217121</v>
      </c>
    </row>
    <row r="63" customFormat="false" ht="10.2" hidden="false" customHeight="true" outlineLevel="0" collapsed="false">
      <c r="A63" s="35"/>
      <c r="B63" s="36"/>
      <c r="C63" s="37"/>
      <c r="D63" s="42"/>
      <c r="E63" s="43"/>
      <c r="F63" s="43"/>
      <c r="G63" s="43"/>
      <c r="H63" s="47"/>
      <c r="I63" s="47"/>
      <c r="J63" s="47"/>
      <c r="K63" s="49"/>
      <c r="M63" s="51"/>
    </row>
    <row r="64" customFormat="false" ht="16.2" hidden="false" customHeight="true" outlineLevel="0" collapsed="false">
      <c r="A64" s="27"/>
      <c r="B64" s="28" t="s">
        <v>64</v>
      </c>
      <c r="C64" s="24"/>
      <c r="D64" s="42" t="n">
        <v>113</v>
      </c>
      <c r="E64" s="43" t="n">
        <v>1</v>
      </c>
      <c r="F64" s="43" t="n">
        <v>1</v>
      </c>
      <c r="G64" s="43" t="n">
        <v>16</v>
      </c>
      <c r="H64" s="44" t="n">
        <v>347.9</v>
      </c>
      <c r="I64" s="44" t="n">
        <v>3.1</v>
      </c>
      <c r="J64" s="44" t="n">
        <v>3.1</v>
      </c>
      <c r="K64" s="45" t="n">
        <v>49.3</v>
      </c>
      <c r="M64" s="46" t="n">
        <v>32478</v>
      </c>
    </row>
    <row r="65" customFormat="false" ht="16.2" hidden="false" customHeight="true" outlineLevel="0" collapsed="false">
      <c r="A65" s="27"/>
      <c r="B65" s="28" t="s">
        <v>65</v>
      </c>
      <c r="C65" s="24"/>
      <c r="D65" s="42" t="n">
        <v>310</v>
      </c>
      <c r="E65" s="43" t="n">
        <v>2</v>
      </c>
      <c r="F65" s="43" t="n">
        <v>3</v>
      </c>
      <c r="G65" s="43" t="n">
        <v>70</v>
      </c>
      <c r="H65" s="44" t="n">
        <v>1803.3</v>
      </c>
      <c r="I65" s="44" t="n">
        <v>11.6</v>
      </c>
      <c r="J65" s="44" t="n">
        <v>17.5</v>
      </c>
      <c r="K65" s="45" t="n">
        <v>407.2</v>
      </c>
      <c r="M65" s="46" t="n">
        <v>17191</v>
      </c>
    </row>
    <row r="66" customFormat="false" ht="16.2" hidden="false" customHeight="true" outlineLevel="0" collapsed="false">
      <c r="A66" s="27"/>
      <c r="B66" s="28" t="s">
        <v>66</v>
      </c>
      <c r="C66" s="24"/>
      <c r="D66" s="42" t="n">
        <v>0</v>
      </c>
      <c r="E66" s="43" t="n">
        <v>0</v>
      </c>
      <c r="F66" s="43" t="n">
        <v>0</v>
      </c>
      <c r="G66" s="43" t="n">
        <v>0</v>
      </c>
      <c r="H66" s="30" t="n">
        <v>0</v>
      </c>
      <c r="I66" s="30" t="n">
        <v>0</v>
      </c>
      <c r="J66" s="30" t="n">
        <v>0</v>
      </c>
      <c r="K66" s="52" t="n">
        <v>0</v>
      </c>
      <c r="M66" s="46" t="n">
        <v>2012</v>
      </c>
    </row>
    <row r="67" customFormat="false" ht="16.2" hidden="false" customHeight="true" outlineLevel="0" collapsed="false">
      <c r="A67" s="27"/>
      <c r="B67" s="28" t="s">
        <v>67</v>
      </c>
      <c r="C67" s="24"/>
      <c r="D67" s="42" t="n">
        <v>18</v>
      </c>
      <c r="E67" s="43" t="n">
        <v>1</v>
      </c>
      <c r="F67" s="43" t="n">
        <v>1</v>
      </c>
      <c r="G67" s="43" t="n">
        <v>37</v>
      </c>
      <c r="H67" s="53" t="n">
        <v>366.4</v>
      </c>
      <c r="I67" s="53" t="n">
        <v>20.4</v>
      </c>
      <c r="J67" s="53" t="n">
        <v>20.4</v>
      </c>
      <c r="K67" s="54" t="n">
        <v>753.1</v>
      </c>
      <c r="M67" s="46" t="n">
        <v>4913</v>
      </c>
      <c r="N67" s="2" t="n">
        <f aca="false">SUM(M64:M67)</f>
        <v>56594</v>
      </c>
    </row>
    <row r="68" customFormat="false" ht="10.2" hidden="false" customHeight="true" outlineLevel="0" collapsed="false">
      <c r="A68" s="35"/>
      <c r="B68" s="36"/>
      <c r="C68" s="37"/>
      <c r="D68" s="42"/>
      <c r="E68" s="43"/>
      <c r="F68" s="43"/>
      <c r="G68" s="43"/>
      <c r="H68" s="39"/>
      <c r="I68" s="39"/>
      <c r="J68" s="39"/>
      <c r="K68" s="55"/>
      <c r="M68" s="51"/>
    </row>
    <row r="69" customFormat="false" ht="16.2" hidden="false" customHeight="true" outlineLevel="0" collapsed="false">
      <c r="A69" s="27"/>
      <c r="B69" s="28" t="s">
        <v>68</v>
      </c>
      <c r="C69" s="24"/>
      <c r="D69" s="42" t="n">
        <v>0</v>
      </c>
      <c r="E69" s="43" t="n">
        <v>0</v>
      </c>
      <c r="F69" s="43" t="n">
        <v>0</v>
      </c>
      <c r="G69" s="43" t="n">
        <v>0</v>
      </c>
      <c r="H69" s="30" t="n">
        <v>0</v>
      </c>
      <c r="I69" s="30" t="n">
        <v>0</v>
      </c>
      <c r="J69" s="30" t="n">
        <v>0</v>
      </c>
      <c r="K69" s="52" t="n">
        <v>0</v>
      </c>
      <c r="M69" s="46" t="n">
        <v>7268</v>
      </c>
    </row>
    <row r="70" customFormat="false" ht="16.2" hidden="false" customHeight="true" outlineLevel="0" collapsed="false">
      <c r="A70" s="27"/>
      <c r="B70" s="28" t="s">
        <v>69</v>
      </c>
      <c r="C70" s="24"/>
      <c r="D70" s="42" t="n">
        <v>0</v>
      </c>
      <c r="E70" s="43" t="n">
        <v>0</v>
      </c>
      <c r="F70" s="43" t="n">
        <v>0</v>
      </c>
      <c r="G70" s="43" t="n">
        <v>0</v>
      </c>
      <c r="H70" s="30" t="n">
        <v>0</v>
      </c>
      <c r="I70" s="30" t="n">
        <v>0</v>
      </c>
      <c r="J70" s="30" t="n">
        <v>0</v>
      </c>
      <c r="K70" s="52" t="n">
        <v>0</v>
      </c>
      <c r="M70" s="46" t="n">
        <v>343</v>
      </c>
    </row>
    <row r="71" customFormat="false" ht="16.2" hidden="false" customHeight="true" outlineLevel="0" collapsed="false">
      <c r="A71" s="27"/>
      <c r="B71" s="28" t="s">
        <v>70</v>
      </c>
      <c r="C71" s="24"/>
      <c r="D71" s="42" t="n">
        <v>0</v>
      </c>
      <c r="E71" s="43" t="n">
        <v>0</v>
      </c>
      <c r="F71" s="43" t="n">
        <v>0</v>
      </c>
      <c r="G71" s="43" t="n">
        <v>0</v>
      </c>
      <c r="H71" s="30" t="n">
        <v>0</v>
      </c>
      <c r="I71" s="30" t="n">
        <v>0</v>
      </c>
      <c r="J71" s="30" t="n">
        <v>0</v>
      </c>
      <c r="K71" s="52" t="n">
        <v>0</v>
      </c>
      <c r="M71" s="46" t="n">
        <v>2611</v>
      </c>
    </row>
    <row r="72" customFormat="false" ht="16.2" hidden="false" customHeight="true" outlineLevel="0" collapsed="false">
      <c r="A72" s="27"/>
      <c r="B72" s="28" t="s">
        <v>71</v>
      </c>
      <c r="C72" s="24"/>
      <c r="D72" s="42" t="n">
        <v>0</v>
      </c>
      <c r="E72" s="43" t="n">
        <v>0</v>
      </c>
      <c r="F72" s="43" t="n">
        <v>0</v>
      </c>
      <c r="G72" s="43" t="n">
        <v>0</v>
      </c>
      <c r="H72" s="30" t="n">
        <v>0</v>
      </c>
      <c r="I72" s="30" t="n">
        <v>0</v>
      </c>
      <c r="J72" s="30" t="n">
        <v>0</v>
      </c>
      <c r="K72" s="52" t="n">
        <v>0</v>
      </c>
      <c r="M72" s="46" t="n">
        <v>1861</v>
      </c>
    </row>
    <row r="73" customFormat="false" ht="16.2" hidden="false" customHeight="true" outlineLevel="0" collapsed="false">
      <c r="A73" s="27"/>
      <c r="B73" s="28" t="s">
        <v>72</v>
      </c>
      <c r="C73" s="24"/>
      <c r="D73" s="42" t="n">
        <v>0</v>
      </c>
      <c r="E73" s="43" t="n">
        <v>0</v>
      </c>
      <c r="F73" s="43" t="n">
        <v>0</v>
      </c>
      <c r="G73" s="43" t="n">
        <v>0</v>
      </c>
      <c r="H73" s="56" t="n">
        <v>0</v>
      </c>
      <c r="I73" s="56" t="n">
        <v>0</v>
      </c>
      <c r="J73" s="56" t="n">
        <v>0</v>
      </c>
      <c r="K73" s="57" t="n">
        <v>0</v>
      </c>
      <c r="M73" s="46" t="n">
        <v>2292</v>
      </c>
    </row>
    <row r="74" customFormat="false" ht="16.2" hidden="false" customHeight="true" outlineLevel="0" collapsed="false">
      <c r="A74" s="27"/>
      <c r="B74" s="28" t="s">
        <v>73</v>
      </c>
      <c r="C74" s="24"/>
      <c r="D74" s="42" t="n">
        <v>0</v>
      </c>
      <c r="E74" s="43" t="n">
        <v>0</v>
      </c>
      <c r="F74" s="43" t="n">
        <v>0</v>
      </c>
      <c r="G74" s="43" t="n">
        <v>0</v>
      </c>
      <c r="H74" s="30" t="n">
        <v>0</v>
      </c>
      <c r="I74" s="30" t="n">
        <v>0</v>
      </c>
      <c r="J74" s="30" t="n">
        <v>0</v>
      </c>
      <c r="K74" s="52" t="n">
        <v>0</v>
      </c>
      <c r="M74" s="46" t="n">
        <v>338</v>
      </c>
    </row>
    <row r="75" customFormat="false" ht="16.2" hidden="false" customHeight="true" outlineLevel="0" collapsed="false">
      <c r="A75" s="27"/>
      <c r="B75" s="28" t="s">
        <v>74</v>
      </c>
      <c r="C75" s="24"/>
      <c r="D75" s="42" t="n">
        <v>26</v>
      </c>
      <c r="E75" s="43" t="n">
        <v>2</v>
      </c>
      <c r="F75" s="43" t="n">
        <v>2</v>
      </c>
      <c r="G75" s="43" t="n">
        <v>154</v>
      </c>
      <c r="H75" s="53" t="n">
        <v>364.8</v>
      </c>
      <c r="I75" s="53" t="n">
        <v>28.1</v>
      </c>
      <c r="J75" s="53" t="n">
        <v>28.1</v>
      </c>
      <c r="K75" s="54" t="n">
        <v>2160.8</v>
      </c>
      <c r="M75" s="46" t="n">
        <v>7127</v>
      </c>
    </row>
    <row r="76" customFormat="false" ht="16.2" hidden="false" customHeight="true" outlineLevel="0" collapsed="false">
      <c r="A76" s="27"/>
      <c r="B76" s="28" t="s">
        <v>75</v>
      </c>
      <c r="C76" s="24"/>
      <c r="D76" s="42" t="n">
        <v>0</v>
      </c>
      <c r="E76" s="43" t="n">
        <v>0</v>
      </c>
      <c r="F76" s="43" t="n">
        <v>0</v>
      </c>
      <c r="G76" s="43" t="n">
        <v>0</v>
      </c>
      <c r="H76" s="30" t="n">
        <v>0</v>
      </c>
      <c r="I76" s="30" t="n">
        <v>0</v>
      </c>
      <c r="J76" s="30" t="n">
        <v>0</v>
      </c>
      <c r="K76" s="52" t="n">
        <v>0</v>
      </c>
      <c r="M76" s="46" t="n">
        <v>175</v>
      </c>
    </row>
    <row r="77" customFormat="false" ht="16.2" hidden="false" customHeight="true" outlineLevel="0" collapsed="false">
      <c r="A77" s="27"/>
      <c r="B77" s="28" t="s">
        <v>76</v>
      </c>
      <c r="C77" s="24"/>
      <c r="D77" s="42" t="n">
        <v>0</v>
      </c>
      <c r="E77" s="43" t="n">
        <v>0</v>
      </c>
      <c r="F77" s="43" t="n">
        <v>0</v>
      </c>
      <c r="G77" s="43" t="n">
        <v>0</v>
      </c>
      <c r="H77" s="30" t="n">
        <v>0</v>
      </c>
      <c r="I77" s="30" t="n">
        <v>0</v>
      </c>
      <c r="J77" s="30" t="n">
        <v>0</v>
      </c>
      <c r="K77" s="52" t="n">
        <v>0</v>
      </c>
      <c r="M77" s="46" t="n">
        <v>3047</v>
      </c>
      <c r="N77" s="2" t="n">
        <f aca="false">SUM(M69:M77)</f>
        <v>25062</v>
      </c>
    </row>
    <row r="78" s="1" customFormat="true" ht="4.95" hidden="false" customHeight="true" outlineLevel="0" collapsed="false">
      <c r="A78" s="58"/>
      <c r="B78" s="58"/>
      <c r="C78" s="59"/>
      <c r="D78" s="60"/>
      <c r="E78" s="61"/>
      <c r="F78" s="61"/>
      <c r="G78" s="62"/>
      <c r="H78" s="63"/>
      <c r="I78" s="63"/>
      <c r="J78" s="62"/>
      <c r="K78" s="64"/>
      <c r="M78" s="65"/>
    </row>
    <row r="79" customFormat="false" ht="16.2" hidden="false" customHeight="false" outlineLevel="0" collapsed="false">
      <c r="E79" s="66"/>
      <c r="F79" s="1"/>
      <c r="M79" s="1"/>
    </row>
    <row r="80" customFormat="false" ht="16.2" hidden="false" customHeight="false" outlineLevel="0" collapsed="false">
      <c r="E80" s="1"/>
      <c r="F80" s="1"/>
      <c r="M80" s="1"/>
    </row>
  </sheetData>
  <mergeCells count="4">
    <mergeCell ref="B1:K1"/>
    <mergeCell ref="B4:B5"/>
    <mergeCell ref="D4:G4"/>
    <mergeCell ref="H4:K4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2T00:24:05Z</dcterms:created>
  <dc:creator>東京都衛生局</dc:creator>
  <dc:description/>
  <dc:language>en-US</dc:language>
  <cp:lastModifiedBy>東京都</cp:lastModifiedBy>
  <cp:lastPrinted>2020-02-17T13:21:03Z</cp:lastPrinted>
  <dcterms:modified xsi:type="dcterms:W3CDTF">2021-05-11T01:23:25Z</dcterms:modified>
  <cp:revision>0</cp:revision>
  <dc:subject/>
  <dc:title/>
</cp:coreProperties>
</file>